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ทะเบียนคุมลูกหนี้" sheetId="1" state="visible" r:id="rId2"/>
    <sheet name="คำแนะนำ" sheetId="2" state="visible" r:id="rId3"/>
    <sheet name="บน.1" sheetId="3" state="visible" r:id="rId4"/>
    <sheet name="บน.2" sheetId="4" state="visible" r:id="rId5"/>
    <sheet name="บน.3" sheetId="5" state="visible" r:id="rId6"/>
    <sheet name="บน.4" sheetId="6" state="visible" r:id="rId7"/>
    <sheet name="ง.1" sheetId="7" state="visible" r:id="rId8"/>
    <sheet name="ง.2" sheetId="8" state="visible" r:id="rId9"/>
    <sheet name="ง.3" sheetId="9" state="visible" r:id="rId10"/>
    <sheet name="ตั้งสูตร" sheetId="10" state="visible" r:id="rId11"/>
    <sheet name="โจทย์" sheetId="11" state="visible" r:id="rId12"/>
    <sheet name="ตัวอย่างการบันทึก" sheetId="12" state="visible" r:id="rId13"/>
  </sheets>
  <externalReferences>
    <externalReference r:id="rId14"/>
  </externalReferences>
  <definedNames>
    <definedName function="false" hidden="false" localSheetId="9" name="_xlnm.Print_Area" vbProcedure="false">ตั้งสูตร!$A$1:$O$237</definedName>
    <definedName function="false" hidden="false" localSheetId="11" name="_xlnm.Print_Titles" vbProcedure="false">ตัวอย่างการบันทึก!$3:$7</definedName>
    <definedName function="false" hidden="false" localSheetId="2" name="_xlnm.Print_Titles" vbProcedure="false">'บน.1'!$3:$7</definedName>
    <definedName function="false" hidden="true" localSheetId="2" name="_xlnm._FilterDatabase" vbProcedure="false">'บน.1'!$A$7:$AB$61</definedName>
    <definedName function="false" hidden="false" localSheetId="3" name="_xlnm.Print_Titles" vbProcedure="false">'บน.2'!$6:$7</definedName>
    <definedName function="false" hidden="false" localSheetId="4" name="_xlnm.Print_Titles" vbProcedure="false">'บน.3'!$6:$7</definedName>
    <definedName function="false" hidden="false" name="_xlfn_BAHTTEXT" vbProcedure="false"/>
    <definedName function="false" hidden="false" localSheetId="11" name="Excel_BuiltIn__FilterDatabase" vbProcedure="false">ตัวอย่างการบันทึก!$A$7:$Y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0">
  <si>
    <t xml:space="preserve">ทะเบียนคุมลูกหนี้เงินยืมทดรองจ่าย</t>
  </si>
  <si>
    <t xml:space="preserve">ใบยืมที่</t>
  </si>
  <si>
    <t xml:space="preserve">ผู้ยืม</t>
  </si>
  <si>
    <t xml:space="preserve">วัตถุประสงค์ในการยืม</t>
  </si>
  <si>
    <t xml:space="preserve">จำนวนเงิน</t>
  </si>
  <si>
    <t xml:space="preserve">วันที่ยืม</t>
  </si>
  <si>
    <t xml:space="preserve">กำหนดคืน</t>
  </si>
  <si>
    <t xml:space="preserve">การคืน</t>
  </si>
  <si>
    <t xml:space="preserve">คงเหลือ</t>
  </si>
  <si>
    <t xml:space="preserve">วันที่</t>
  </si>
  <si>
    <r>
      <rPr>
        <b val="true"/>
        <sz val="14"/>
        <rFont val="Arial"/>
        <family val="0"/>
      </rPr>
      <t xml:space="preserve">เงินสด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Arial"/>
        <family val="0"/>
      </rPr>
      <t xml:space="preserve">เงินฝาก</t>
    </r>
  </si>
  <si>
    <t xml:space="preserve">ใบสำคัญ</t>
  </si>
  <si>
    <t xml:space="preserve">คำแนะนำในการบันทึกข้อมูล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</rPr>
      <t xml:space="preserve">การกรอกข้อมูล ให้กรอกเฉพาะช่องที่มี </t>
    </r>
    <r>
      <rPr>
        <sz val="14"/>
        <rFont val="Cordia New"/>
        <family val="2"/>
      </rPr>
      <t xml:space="preserve">background </t>
    </r>
    <r>
      <rPr>
        <sz val="14"/>
        <rFont val="Arial"/>
        <family val="0"/>
      </rPr>
      <t xml:space="preserve">สีเหลือง</t>
    </r>
  </si>
  <si>
    <r>
      <rPr>
        <sz val="14"/>
        <rFont val="Cordia New"/>
        <family val="2"/>
      </rPr>
      <t xml:space="preserve">    (</t>
    </r>
    <r>
      <rPr>
        <sz val="14"/>
        <rFont val="Arial"/>
        <family val="0"/>
      </rPr>
      <t xml:space="preserve">ยกเว้น 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กรอกข้อมูลค่าใช้จ่ายทั้งหมด ทั้งนี้สามารถดูตัวอย่างการกรอกใน </t>
    </r>
    <r>
      <rPr>
        <b val="true"/>
        <sz val="14"/>
        <rFont val="Cordia New"/>
        <family val="2"/>
      </rPr>
      <t xml:space="preserve">"sheet </t>
    </r>
    <r>
      <rPr>
        <b val="true"/>
        <sz val="14"/>
        <rFont val="Arial"/>
        <family val="0"/>
      </rPr>
      <t xml:space="preserve">บน</t>
    </r>
    <r>
      <rPr>
        <b val="true"/>
        <sz val="14"/>
        <rFont val="Cordia New"/>
        <family val="2"/>
      </rPr>
      <t xml:space="preserve">.1 (</t>
    </r>
    <r>
      <rPr>
        <b val="true"/>
        <sz val="14"/>
        <rFont val="Arial"/>
        <family val="0"/>
      </rPr>
      <t xml:space="preserve">ตัวอย่าง</t>
    </r>
    <r>
      <rPr>
        <b val="true"/>
        <sz val="14"/>
        <rFont val="Cordia New"/>
        <family val="2"/>
      </rPr>
      <t xml:space="preserve">)"</t>
    </r>
    <r>
      <rPr>
        <sz val="14"/>
        <rFont val="Cordia New"/>
        <family val="2"/>
      </rPr>
      <t xml:space="preserve"> )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</rPr>
      <t xml:space="preserve">ใน </t>
    </r>
    <r>
      <rPr>
        <sz val="14"/>
        <rFont val="Cordia New"/>
        <family val="2"/>
      </rPr>
      <t xml:space="preserve">sheet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ให้บันทึกค่าใช้จ่ายตามแผนกิจกรรม และหมวดค่าใช้จ่าย 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</rPr>
      <t xml:space="preserve">ใน </t>
    </r>
    <r>
      <rPr>
        <sz val="14"/>
        <rFont val="Cordia New"/>
        <family val="2"/>
      </rPr>
      <t xml:space="preserve">sheet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ให้ระบุข้อมูลเกี่ยวกับแผนงาน</t>
    </r>
    <r>
      <rPr>
        <sz val="14"/>
        <rFont val="Cordia New"/>
        <family val="2"/>
      </rPr>
      <t xml:space="preserve">/</t>
    </r>
    <r>
      <rPr>
        <sz val="14"/>
        <rFont val="Arial"/>
        <family val="0"/>
      </rPr>
      <t xml:space="preserve">โครงการ ชื่อกิจกรรม และงบประมาณที่ได้รับ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จะนำแสดงข้อมูลจาก บน</t>
    </r>
    <r>
      <rPr>
        <sz val="14"/>
        <rFont val="Cordia New"/>
        <family val="2"/>
      </rPr>
      <t xml:space="preserve">.1 </t>
    </r>
    <r>
      <rPr>
        <sz val="14"/>
        <rFont val="Arial"/>
        <family val="0"/>
      </rPr>
      <t xml:space="preserve">และบน</t>
    </r>
    <r>
      <rPr>
        <sz val="14"/>
        <rFont val="Cordia New"/>
        <family val="2"/>
      </rPr>
      <t xml:space="preserve">. 2 </t>
    </r>
    <r>
      <rPr>
        <sz val="14"/>
        <rFont val="Arial"/>
        <family val="0"/>
      </rPr>
      <t xml:space="preserve">โดยอัตโนมัติ โดยไม่ต้องทำการกรอกข้อมูลใด ๆ </t>
    </r>
  </si>
  <si>
    <r>
      <rPr>
        <sz val="14"/>
        <rFont val="Arial"/>
        <family val="0"/>
      </rPr>
      <t xml:space="preserve">    แต่ควรตรวจสอบว่าค่าใช้จ่ายรวมใน บน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บน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และ บน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มีค่าเท่ากัน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</rPr>
      <t xml:space="preserve">ในการรายงานเพื่อเบิกเงินงวดจาก สสส</t>
    </r>
    <r>
      <rPr>
        <sz val="14"/>
        <rFont val="Cordia New"/>
        <family val="2"/>
      </rPr>
      <t xml:space="preserve">.</t>
    </r>
    <r>
      <rPr>
        <sz val="14"/>
        <rFont val="Arial"/>
        <family val="0"/>
      </rPr>
      <t xml:space="preserve">ให้ตรวจสอบและพิมพ์ ง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2 </t>
    </r>
    <r>
      <rPr>
        <sz val="14"/>
        <rFont val="Arial"/>
        <family val="0"/>
      </rPr>
      <t xml:space="preserve">ให้ผู้เกี่ยวข้องลงนามแล้วมายัง สสส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</rPr>
      <t xml:space="preserve">ในการรายงานเพื่อปิดโครงการให้ตรวจสอบและพิมพ์ ง</t>
    </r>
    <r>
      <rPr>
        <sz val="14"/>
        <rFont val="Cordia New"/>
        <family val="2"/>
      </rPr>
      <t xml:space="preserve">.1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2, </t>
    </r>
    <r>
      <rPr>
        <sz val="14"/>
        <rFont val="Arial"/>
        <family val="0"/>
      </rPr>
      <t xml:space="preserve">ง</t>
    </r>
    <r>
      <rPr>
        <sz val="14"/>
        <rFont val="Cordia New"/>
        <family val="2"/>
      </rPr>
      <t xml:space="preserve">.3 </t>
    </r>
    <r>
      <rPr>
        <sz val="14"/>
        <rFont val="Arial"/>
        <family val="0"/>
      </rPr>
      <t xml:space="preserve">และ ง</t>
    </r>
    <r>
      <rPr>
        <sz val="14"/>
        <rFont val="Cordia New"/>
        <family val="2"/>
      </rPr>
      <t xml:space="preserve">.4 (</t>
    </r>
    <r>
      <rPr>
        <sz val="14"/>
        <rFont val="Arial"/>
        <family val="0"/>
      </rPr>
      <t xml:space="preserve">กรณีคืนเงิน</t>
    </r>
    <r>
      <rPr>
        <sz val="14"/>
        <rFont val="Cordia New"/>
        <family val="2"/>
      </rPr>
      <t xml:space="preserve">) </t>
    </r>
    <r>
      <rPr>
        <sz val="14"/>
        <rFont val="Arial"/>
        <family val="0"/>
      </rPr>
      <t xml:space="preserve">ให้ผู้เกี่ยวข้องลงนามแล้วส่งมายัง สสส</t>
    </r>
    <r>
      <rPr>
        <sz val="14"/>
        <rFont val="Cordia New"/>
        <family val="2"/>
      </rPr>
      <t xml:space="preserve">.</t>
    </r>
  </si>
  <si>
    <r>
      <rPr>
        <b val="true"/>
        <sz val="12"/>
        <rFont val="Arial"/>
        <family val="0"/>
      </rPr>
      <t xml:space="preserve">บน</t>
    </r>
    <r>
      <rPr>
        <b val="true"/>
        <sz val="12"/>
        <rFont val="Cordia New"/>
        <family val="2"/>
      </rPr>
      <t xml:space="preserve">.1</t>
    </r>
  </si>
  <si>
    <t xml:space="preserve">ข้อตกลงเลขที่</t>
  </si>
  <si>
    <t xml:space="preserve">ชื่อโครงการ</t>
  </si>
  <si>
    <t xml:space="preserve">การบันทึกค่าใช้จ่ายตามรายแผน กิจกรรม และ หมวดรายจ่าย</t>
  </si>
  <si>
    <t xml:space="preserve">รหัส</t>
  </si>
  <si>
    <t xml:space="preserve">สมุดเงินสดและเงินฝากธนาคาร</t>
  </si>
  <si>
    <t xml:space="preserve">ค่าใช้จ่ายค้างจ่าย</t>
  </si>
  <si>
    <t xml:space="preserve">สมุดแยกประเภทรายจ่าย</t>
  </si>
  <si>
    <t xml:space="preserve">สมุดบัญชีแยกประเภทรายรับ</t>
  </si>
  <si>
    <t xml:space="preserve">เอกสาร</t>
  </si>
  <si>
    <t xml:space="preserve">รายการ</t>
  </si>
  <si>
    <t xml:space="preserve">กิจกรรม</t>
  </si>
  <si>
    <t xml:space="preserve">เงินสดในมือ</t>
  </si>
  <si>
    <t xml:space="preserve">เงินฝากธนาคาร</t>
  </si>
  <si>
    <t xml:space="preserve">เงินยืมทดรอง</t>
  </si>
  <si>
    <t xml:space="preserve">ยืมเงินจากแหล่งทุนอื่น</t>
  </si>
  <si>
    <t xml:space="preserve">ค้างจ่ายอื่นๆ</t>
  </si>
  <si>
    <t xml:space="preserve">รวม</t>
  </si>
  <si>
    <t xml:space="preserve">เงินเดือน</t>
  </si>
  <si>
    <t xml:space="preserve">ค่าตอบแทน</t>
  </si>
  <si>
    <t xml:space="preserve">ค่าใช้สอย</t>
  </si>
  <si>
    <r>
      <rPr>
        <b val="true"/>
        <sz val="12"/>
        <rFont val="Arial"/>
        <family val="0"/>
      </rPr>
      <t xml:space="preserve">ค่าวัสดุ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เอกสาร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สิ่งพิมพ์</t>
    </r>
  </si>
  <si>
    <t xml:space="preserve">รายรับ</t>
  </si>
  <si>
    <t xml:space="preserve">รายรับอื่น</t>
  </si>
  <si>
    <t xml:space="preserve">รับ</t>
  </si>
  <si>
    <t xml:space="preserve">จ่าย</t>
  </si>
  <si>
    <t xml:space="preserve">ฝาก</t>
  </si>
  <si>
    <t xml:space="preserve">ถอน</t>
  </si>
  <si>
    <t xml:space="preserve">รายจ่าย</t>
  </si>
  <si>
    <t xml:space="preserve">ค่าจ้าง</t>
  </si>
  <si>
    <t xml:space="preserve">ค่าพาหนะ</t>
  </si>
  <si>
    <t xml:space="preserve">ค่าที่พัก</t>
  </si>
  <si>
    <r>
      <rPr>
        <b val="true"/>
        <sz val="12"/>
        <rFont val="Arial"/>
        <family val="0"/>
      </rPr>
      <t xml:space="preserve">ค่าอาหาร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อาหารว่าง</t>
    </r>
  </si>
  <si>
    <t xml:space="preserve">ค่าสาธารณูปโภค</t>
  </si>
  <si>
    <t xml:space="preserve">ค่าเบี้ยเลี้ยง</t>
  </si>
  <si>
    <t xml:space="preserve">ภาษีหัก ณ ที่จ่าย</t>
  </si>
  <si>
    <t xml:space="preserve">ค่าใช้สอยอื่น</t>
  </si>
  <si>
    <t xml:space="preserve">ค่าเอกสาร</t>
  </si>
  <si>
    <t xml:space="preserve">วัสดุสำนักงาน</t>
  </si>
  <si>
    <t xml:space="preserve">เงินงวด</t>
  </si>
  <si>
    <r>
      <rPr>
        <b val="true"/>
        <sz val="13"/>
        <rFont val="Arial"/>
        <family val="0"/>
      </rPr>
      <t xml:space="preserve">บน</t>
    </r>
    <r>
      <rPr>
        <b val="true"/>
        <sz val="13"/>
        <rFont val="Cordia New"/>
        <family val="2"/>
      </rPr>
      <t xml:space="preserve">.2</t>
    </r>
  </si>
  <si>
    <t xml:space="preserve">รหัสโครงการ</t>
  </si>
  <si>
    <r>
      <rPr>
        <sz val="13"/>
        <rFont val="Arial"/>
        <family val="0"/>
      </rPr>
      <t xml:space="preserve">ชื่อแผนงาน</t>
    </r>
    <r>
      <rPr>
        <sz val="13"/>
        <rFont val="Cordia New"/>
        <family val="2"/>
      </rPr>
      <t xml:space="preserve">/</t>
    </r>
    <r>
      <rPr>
        <sz val="13"/>
        <rFont val="Arial"/>
        <family val="0"/>
      </rPr>
      <t xml:space="preserve">โครงการ</t>
    </r>
  </si>
  <si>
    <t xml:space="preserve">สรุปการใช้จ่ายงบประมาณภาพรวม</t>
  </si>
  <si>
    <t xml:space="preserve">แผนกิจกรรม</t>
  </si>
  <si>
    <t xml:space="preserve">งบประมาณ</t>
  </si>
  <si>
    <t xml:space="preserve">ใช้จ่ายจริง</t>
  </si>
  <si>
    <t xml:space="preserve">ที่อนุมัติ</t>
  </si>
  <si>
    <t xml:space="preserve">A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1) </t>
    </r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2) 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3) </t>
    </r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4) 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5) </t>
    </r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6) </t>
    </r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7) </t>
    </r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8) </t>
    </r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I</t>
  </si>
  <si>
    <r>
      <rPr>
        <b val="true"/>
        <sz val="12"/>
        <rFont val="Arial"/>
        <family val="0"/>
      </rPr>
      <t xml:space="preserve">หมวดกิจกรรม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</rPr>
      <t xml:space="preserve">ยุทธศาสตร์ </t>
    </r>
    <r>
      <rPr>
        <b val="true"/>
        <sz val="12"/>
        <rFont val="Cordia New"/>
        <family val="2"/>
      </rPr>
      <t xml:space="preserve">(9) </t>
    </r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J</t>
  </si>
  <si>
    <r>
      <rPr>
        <b val="true"/>
        <sz val="12"/>
        <rFont val="Arial"/>
        <family val="0"/>
      </rPr>
      <t xml:space="preserve">หมวดบริหารจัดการ </t>
    </r>
    <r>
      <rPr>
        <b val="true"/>
        <sz val="12"/>
        <rFont val="Cordia New"/>
        <family val="2"/>
      </rPr>
      <t xml:space="preserve">(10)</t>
    </r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หมายเหตุ</t>
  </si>
  <si>
    <r>
      <rPr>
        <sz val="13"/>
        <rFont val="Arial"/>
        <family val="0"/>
      </rPr>
      <t xml:space="preserve">บน</t>
    </r>
    <r>
      <rPr>
        <sz val="13"/>
        <rFont val="Cordia New"/>
        <family val="2"/>
      </rPr>
      <t xml:space="preserve">.1 </t>
    </r>
    <r>
      <rPr>
        <sz val="13"/>
        <rFont val="Arial"/>
        <family val="0"/>
      </rPr>
      <t xml:space="preserve">บน</t>
    </r>
    <r>
      <rPr>
        <sz val="13"/>
        <rFont val="Cordia New"/>
        <family val="2"/>
      </rPr>
      <t xml:space="preserve">.2 </t>
    </r>
    <r>
      <rPr>
        <sz val="13"/>
        <rFont val="Arial"/>
        <family val="0"/>
      </rPr>
      <t xml:space="preserve">และ บน</t>
    </r>
    <r>
      <rPr>
        <sz val="13"/>
        <rFont val="Cordia New"/>
        <family val="2"/>
      </rPr>
      <t xml:space="preserve">.3 </t>
    </r>
    <r>
      <rPr>
        <sz val="13"/>
        <rFont val="Arial"/>
        <family val="0"/>
      </rPr>
      <t xml:space="preserve">ได้จัดทำเป็น </t>
    </r>
    <r>
      <rPr>
        <sz val="13"/>
        <rFont val="Cordia New"/>
        <family val="2"/>
      </rPr>
      <t xml:space="preserve">Spreadsheet </t>
    </r>
    <r>
      <rPr>
        <sz val="13"/>
        <rFont val="Arial"/>
        <family val="0"/>
      </rPr>
      <t xml:space="preserve">ลงข้อมูลการใช้จ่ายใน บน</t>
    </r>
    <r>
      <rPr>
        <sz val="13"/>
        <rFont val="Cordia New"/>
        <family val="2"/>
      </rPr>
      <t xml:space="preserve">.3 </t>
    </r>
    <r>
      <rPr>
        <sz val="13"/>
        <rFont val="Arial"/>
        <family val="0"/>
      </rPr>
      <t xml:space="preserve">แล้ว </t>
    </r>
  </si>
  <si>
    <r>
      <rPr>
        <sz val="13"/>
        <rFont val="Arial"/>
        <family val="0"/>
      </rPr>
      <t xml:space="preserve">ข้อมูลจะเชื่อมโยงไปยัง บน</t>
    </r>
    <r>
      <rPr>
        <sz val="13"/>
        <rFont val="Cordia New"/>
        <family val="2"/>
      </rPr>
      <t xml:space="preserve">.1 </t>
    </r>
    <r>
      <rPr>
        <sz val="13"/>
        <rFont val="Arial"/>
        <family val="0"/>
      </rPr>
      <t xml:space="preserve">และ บน</t>
    </r>
    <r>
      <rPr>
        <sz val="13"/>
        <rFont val="Cordia New"/>
        <family val="2"/>
      </rPr>
      <t xml:space="preserve">.2 </t>
    </r>
    <r>
      <rPr>
        <sz val="13"/>
        <rFont val="Arial"/>
        <family val="0"/>
      </rPr>
      <t xml:space="preserve">โดยอัตโนมัติ</t>
    </r>
  </si>
  <si>
    <r>
      <rPr>
        <b val="true"/>
        <sz val="12"/>
        <rFont val="Arial"/>
        <family val="0"/>
      </rPr>
      <t xml:space="preserve">บน</t>
    </r>
    <r>
      <rPr>
        <b val="true"/>
        <sz val="12"/>
        <rFont val="Cordia New"/>
        <family val="2"/>
      </rPr>
      <t xml:space="preserve">. 3</t>
    </r>
  </si>
  <si>
    <t xml:space="preserve">สรุปค่าใช้จ่ายจำแนกรายกิจกรรมและหมวดรายจ่าย</t>
  </si>
  <si>
    <t xml:space="preserve">แผนงาน</t>
  </si>
  <si>
    <t xml:space="preserve">ค่าวัสดุ</t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t xml:space="preserve">กระทบยอดเงินสดเงินฝากธนาคาร</t>
  </si>
  <si>
    <t xml:space="preserve">รายรับเงินงวด</t>
  </si>
  <si>
    <t xml:space="preserve">รวมรายรับ</t>
  </si>
  <si>
    <t xml:space="preserve">รายจ่ายตามเอกสารหลักฐานการจ่ายเงิน</t>
  </si>
  <si>
    <t xml:space="preserve">รวมรายจ่าย</t>
  </si>
  <si>
    <r>
      <rPr>
        <b val="true"/>
        <sz val="14"/>
        <rFont val="Arial"/>
        <family val="0"/>
      </rPr>
      <t xml:space="preserve">รายรับสูงกว่ารายจ่าย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</rPr>
      <t xml:space="preserve">เงินสดคงเหลือ</t>
    </r>
    <r>
      <rPr>
        <b val="true"/>
        <sz val="14"/>
        <rFont val="Cordia New"/>
        <family val="2"/>
      </rPr>
      <t xml:space="preserve">) - (A)</t>
    </r>
  </si>
  <si>
    <t xml:space="preserve">เงินสดคงเหลือประกอบด้วย</t>
  </si>
  <si>
    <t xml:space="preserve">หัก</t>
  </si>
  <si>
    <t xml:space="preserve">เงินยืมจากแหล่งทุนอื่น</t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Cordia New"/>
        <family val="2"/>
      </rPr>
      <t xml:space="preserve">- (B)</t>
    </r>
  </si>
  <si>
    <r>
      <rPr>
        <b val="true"/>
        <sz val="14"/>
        <rFont val="Arial"/>
        <family val="0"/>
      </rPr>
      <t xml:space="preserve">ผลต่าง </t>
    </r>
    <r>
      <rPr>
        <b val="true"/>
        <sz val="14"/>
        <rFont val="Cordia New"/>
        <family val="2"/>
      </rPr>
      <t xml:space="preserve">(A) - (B)</t>
    </r>
  </si>
  <si>
    <t xml:space="preserve">ต้องเท่ากับศูนย์เสมอ</t>
  </si>
  <si>
    <r>
      <rPr>
        <b val="true"/>
        <sz val="14"/>
        <rFont val="Arial"/>
        <family val="0"/>
        <charset val="222"/>
      </rPr>
      <t xml:space="preserve">รายงานการเงินแผนง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โครงการ งวดที่ </t>
    </r>
  </si>
  <si>
    <t xml:space="preserve">ระยะเวลาดำเนินการจริง ตั้งแต่ </t>
  </si>
  <si>
    <t xml:space="preserve">ถึง</t>
  </si>
  <si>
    <r>
      <rPr>
        <sz val="13"/>
        <rFont val="Arial"/>
        <family val="0"/>
        <charset val="222"/>
      </rPr>
      <t xml:space="preserve">แผนงาน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โครงการ </t>
    </r>
  </si>
  <si>
    <t xml:space="preserve">วันเริ่มโครงการ</t>
  </si>
  <si>
    <t xml:space="preserve">วันสิ้นสุดโครงการ</t>
  </si>
  <si>
    <t xml:space="preserve">กิจกรรมหลักในงวดนี้</t>
  </si>
  <si>
    <t xml:space="preserve">สรุปรายงานการใช้จ่ายเงินงวดนี้ 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เงินคงเหลืองวดก่อนยกมา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ถ้ามี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ยอดเงินติดลบงวดก่อน ยกมา</t>
    </r>
  </si>
  <si>
    <r>
      <rPr>
        <sz val="12"/>
        <rFont val="Cordia New"/>
        <family val="2"/>
      </rPr>
      <t xml:space="preserve">1.</t>
    </r>
    <r>
      <rPr>
        <sz val="12"/>
        <rFont val="Arial"/>
        <family val="0"/>
        <charset val="222"/>
      </rPr>
      <t xml:space="preserve">เงินสดในมือ</t>
    </r>
  </si>
  <si>
    <t xml:space="preserve">=</t>
  </si>
  <si>
    <r>
      <rPr>
        <sz val="12"/>
        <rFont val="Cordia New"/>
        <family val="2"/>
      </rPr>
      <t xml:space="preserve">    (</t>
    </r>
    <r>
      <rPr>
        <sz val="12"/>
        <rFont val="Arial"/>
        <family val="0"/>
        <charset val="222"/>
      </rPr>
      <t xml:space="preserve">ถ้ามี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2.</t>
    </r>
    <r>
      <rPr>
        <sz val="12"/>
        <rFont val="Arial"/>
        <family val="0"/>
        <charset val="222"/>
      </rPr>
      <t xml:space="preserve">เงินในบัญชีธนาคาร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เงินรับจาก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งวดนี้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1</t>
    </r>
  </si>
  <si>
    <r>
      <rPr>
        <sz val="12"/>
        <rFont val="Cordia New"/>
        <family val="2"/>
      </rPr>
      <t xml:space="preserve">3.</t>
    </r>
    <r>
      <rPr>
        <sz val="12"/>
        <rFont val="Arial"/>
        <family val="0"/>
        <charset val="222"/>
      </rPr>
      <t xml:space="preserve">ลูกหนี้เงินยืม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ภาษีเงินได้ค่าตอบแทน </t>
    </r>
    <r>
      <rPr>
        <sz val="12"/>
        <rFont val="Cordia New"/>
        <family val="2"/>
      </rPr>
      <t xml:space="preserve">3% </t>
    </r>
    <r>
      <rPr>
        <sz val="12"/>
        <rFont val="Arial"/>
        <family val="0"/>
        <charset val="222"/>
      </rPr>
      <t xml:space="preserve">ที่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หัก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2</t>
    </r>
  </si>
  <si>
    <r>
      <rPr>
        <sz val="12"/>
        <rFont val="Cordia New"/>
        <family val="2"/>
      </rPr>
      <t xml:space="preserve">4.</t>
    </r>
    <r>
      <rPr>
        <sz val="12"/>
        <rFont val="Arial"/>
        <family val="0"/>
        <charset val="222"/>
      </rPr>
      <t xml:space="preserve">เงินยืมจากแหล่งทุนอื่น</t>
    </r>
  </si>
  <si>
    <t xml:space="preserve">ณ ที่จ่ายเพื่อนำส่งไปก่อน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3</t>
    </r>
  </si>
  <si>
    <r>
      <rPr>
        <sz val="12"/>
        <rFont val="Cordia New"/>
        <family val="2"/>
      </rPr>
      <t xml:space="preserve">5.</t>
    </r>
    <r>
      <rPr>
        <sz val="12"/>
        <rFont val="Arial"/>
        <family val="0"/>
        <charset val="222"/>
      </rPr>
      <t xml:space="preserve">ค้างจ่ายอื่น</t>
    </r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ดอกเบี้ยรับ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4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รายรับอื่น ๆ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5</t>
    </r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6</t>
    </r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7</t>
    </r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8</t>
    </r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9</t>
    </r>
  </si>
  <si>
    <r>
      <rPr>
        <sz val="12"/>
        <rFont val="Cordia New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 </t>
    </r>
    <r>
      <rPr>
        <sz val="12"/>
        <rFont val="Cordia New"/>
        <family val="2"/>
      </rPr>
      <t xml:space="preserve">10</t>
    </r>
  </si>
  <si>
    <r>
      <rPr>
        <sz val="12"/>
        <rFont val="Cordia New"/>
        <family val="2"/>
      </rPr>
      <t xml:space="preserve">12. </t>
    </r>
    <r>
      <rPr>
        <sz val="12"/>
        <rFont val="Arial"/>
        <family val="0"/>
        <charset val="222"/>
      </rPr>
      <t xml:space="preserve">รายจ่ายอื่น ๆ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Cordia New"/>
        <family val="2"/>
      </rPr>
      <t xml:space="preserve">)...</t>
    </r>
  </si>
  <si>
    <t xml:space="preserve">รายรับ หัก รายจ่าย</t>
  </si>
  <si>
    <t xml:space="preserve">(  1  -  2  )</t>
  </si>
  <si>
    <t xml:space="preserve">ขอเบิกเงินสนับสนุนโครงการงวดต่อไป งวดที่</t>
  </si>
  <si>
    <t xml:space="preserve">เป็นจำนวนเงิน</t>
  </si>
  <si>
    <t xml:space="preserve">บาท</t>
  </si>
  <si>
    <r>
      <rPr>
        <sz val="12"/>
        <rFont val="Arial"/>
        <family val="0"/>
        <charset val="222"/>
      </rPr>
      <t xml:space="preserve">ข้าพเจ้าขอรับรองว่า เงินสนับสนุนโครงการจาก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ได้นำมาใช้อย่างถูกต้อง ตรงตามแผนงาน โครงการที่ระบุไว้ในข้อตกลงดำเนินงานทุกประการ</t>
    </r>
  </si>
  <si>
    <t xml:space="preserve">และขอรับรองรายงานข้างต้น </t>
  </si>
  <si>
    <t xml:space="preserve">ลงชื่อ</t>
  </si>
  <si>
    <r>
      <rPr>
        <sz val="12"/>
        <rFont val="Arial"/>
        <family val="0"/>
        <charset val="222"/>
      </rPr>
      <t xml:space="preserve">ผู้รับผิดชอบโครงการ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ผู้จัดการแผนงาน</t>
    </r>
  </si>
  <si>
    <t xml:space="preserve">เจ้าหน้าที่การเงินโครงการ</t>
  </si>
  <si>
    <t xml:space="preserve">(</t>
  </si>
  <si>
    <t xml:space="preserve">  /                   /</t>
  </si>
  <si>
    <t xml:space="preserve">)</t>
  </si>
  <si>
    <t xml:space="preserve">  /          /</t>
  </si>
  <si>
    <t xml:space="preserve">โปรดแนบ</t>
  </si>
  <si>
    <t xml:space="preserve">สำเนาสมุดเงินฝากธนาคาร ตั้งแต่หน้าแรกจนถึงปัจจุบัน</t>
  </si>
  <si>
    <r>
      <rPr>
        <b val="true"/>
        <sz val="12"/>
        <rFont val="Arial"/>
        <family val="0"/>
        <charset val="222"/>
      </rPr>
      <t xml:space="preserve">รายงานการเงินงวดก่อน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ทุกงวด</t>
    </r>
    <r>
      <rPr>
        <b val="true"/>
        <sz val="12"/>
        <rFont val="Cordia New"/>
        <family val="2"/>
      </rPr>
      <t xml:space="preserve">) </t>
    </r>
    <r>
      <rPr>
        <b val="true"/>
        <sz val="12"/>
        <rFont val="Arial"/>
        <family val="0"/>
        <charset val="222"/>
      </rPr>
      <t xml:space="preserve">ตั้งแต่แรกถึงปัจจุบัน</t>
    </r>
  </si>
  <si>
    <r>
      <rPr>
        <sz val="12"/>
        <rFont val="Arial"/>
        <family val="0"/>
        <charset val="222"/>
      </rPr>
      <t xml:space="preserve">กรณีการเบิกเงินงวดตั้งแต่ </t>
    </r>
    <r>
      <rPr>
        <sz val="12"/>
        <rFont val="Cordia New"/>
        <family val="2"/>
      </rPr>
      <t xml:space="preserve">500,000.- </t>
    </r>
    <r>
      <rPr>
        <sz val="12"/>
        <rFont val="Arial"/>
        <family val="0"/>
        <charset val="222"/>
      </rPr>
      <t xml:space="preserve">บาทขึ้นไป หรือกรณีการเบิกเงินงวดเพื่อปิดโครงการหรือการรายงานการเงินเพื่อปิดโครงการของ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ที่ได้รับทุนตั้งแต่ </t>
    </r>
    <r>
      <rPr>
        <sz val="12"/>
        <rFont val="Cordia New"/>
        <family val="2"/>
      </rPr>
      <t xml:space="preserve">500,000.- </t>
    </r>
    <r>
      <rPr>
        <sz val="12"/>
        <rFont val="Arial"/>
        <family val="0"/>
        <charset val="222"/>
      </rPr>
      <t xml:space="preserve">บาทขึ้นไป จำเป็นต้องมีลายมือชื่อของผู้สอบบัญชีรับอนุญาตลงนาม รับรองรายงานการเงินด้วย</t>
    </r>
  </si>
  <si>
    <t xml:space="preserve">ข้าพเจ้า</t>
  </si>
  <si>
    <t xml:space="preserve">ผู้สอบบัญชีรับอนุญาตเลขที่</t>
  </si>
  <si>
    <t xml:space="preserve">ได้ทำการตรวจสอบรายงานการเงิน</t>
  </si>
  <si>
    <t xml:space="preserve">ดังกล่าวถูกต้องเรียบร้อยแล้ว</t>
  </si>
  <si>
    <r>
      <rPr>
        <b val="tru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Cordia New"/>
        <family val="2"/>
      </rPr>
      <t xml:space="preserve">:</t>
    </r>
  </si>
  <si>
    <r>
      <rPr>
        <sz val="12"/>
        <rFont val="Arial"/>
        <family val="0"/>
        <charset val="222"/>
      </rPr>
      <t xml:space="preserve"> โปรดแนบสำเนาบัตรอนุญาตผู้สอบบัญชี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รายงานความเห็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งบการเงิ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อื่น ๆ ตามเงื่อนไขที่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</si>
  <si>
    <r>
      <rPr>
        <b val="true"/>
        <sz val="14"/>
        <rFont val="Arial"/>
        <family val="0"/>
        <charset val="222"/>
      </rPr>
      <t xml:space="preserve">รายละเอียด รายจ่ายแยกตามประเภทค่าใช้จ่าย งวดที่</t>
    </r>
    <r>
      <rPr>
        <b val="true"/>
        <sz val="14"/>
        <rFont val="Cordia New"/>
        <family val="2"/>
      </rPr>
      <t xml:space="preserve">.....</t>
    </r>
  </si>
  <si>
    <r>
      <rPr>
        <sz val="12"/>
        <rFont val="Arial"/>
        <family val="0"/>
        <charset val="222"/>
      </rPr>
      <t xml:space="preserve">ชื่อ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t xml:space="preserve">ระยะเวลาดำเนินงานจริง  ตั้งแต่วันที่</t>
  </si>
  <si>
    <r>
      <rPr>
        <sz val="12"/>
        <rFont val="Arial"/>
        <family val="0"/>
        <charset val="222"/>
      </rPr>
      <t xml:space="preserve">หน่วย </t>
    </r>
    <r>
      <rPr>
        <sz val="12"/>
        <rFont val="Cordia New"/>
        <family val="2"/>
      </rPr>
      <t xml:space="preserve">: </t>
    </r>
    <r>
      <rPr>
        <sz val="12"/>
        <rFont val="Arial"/>
        <family val="0"/>
        <charset val="222"/>
      </rPr>
      <t xml:space="preserve">บาท</t>
    </r>
  </si>
  <si>
    <t xml:space="preserve">กิจกรรมหลัก</t>
  </si>
  <si>
    <r>
      <rPr>
        <sz val="12"/>
        <rFont val="Arial"/>
        <family val="0"/>
        <charset val="222"/>
      </rPr>
      <t xml:space="preserve">ค่าตอบแทนผู้จัดการ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หัวหน้าโครงการ </t>
    </r>
  </si>
  <si>
    <t xml:space="preserve">ค่าดำเนินการ</t>
  </si>
  <si>
    <t xml:space="preserve">รวม </t>
  </si>
  <si>
    <r>
      <rPr>
        <sz val="12"/>
        <rFont val="Arial"/>
        <family val="0"/>
        <charset val="222"/>
      </rPr>
      <t xml:space="preserve">ค่าจ้างวิทยากร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ค่าตอบแทนอื่น ๆ</t>
    </r>
  </si>
  <si>
    <t xml:space="preserve">อื่น ๆ 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</t>
    </r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</t>
    </r>
  </si>
  <si>
    <t xml:space="preserve"> ค่าจ้างเจ้าหน้าที่ ผู้ช่วย ทีมงาน</t>
  </si>
  <si>
    <r>
      <rPr>
        <sz val="12"/>
        <rFont val="Arial"/>
        <family val="0"/>
        <charset val="222"/>
      </rPr>
      <t xml:space="preserve"> ค่าตอบแทนเฉพาะ หัวหน้าโครงการ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ผู้จัดการแผน</t>
    </r>
  </si>
  <si>
    <t xml:space="preserve">x</t>
  </si>
  <si>
    <t xml:space="preserve">เดือน</t>
  </si>
  <si>
    <t xml:space="preserve">รวมเป็นเงินทั้งสิ้น</t>
  </si>
  <si>
    <t xml:space="preserve">รายงานสรุปการเงินเพื่อปิดโครงการ</t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ภาพรวมการใช้จ่ายเงินของทั้งแผนงาน</t>
    </r>
    <r>
      <rPr>
        <sz val="12"/>
        <rFont val="Cordia New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  <r>
      <rPr>
        <sz val="12"/>
        <rFont val="Cordia New"/>
        <family val="2"/>
      </rPr>
      <t xml:space="preserve">)</t>
    </r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รับ</t>
    </r>
    <r>
      <rPr>
        <b val="true"/>
        <sz val="12"/>
        <rFont val="Cordia New"/>
        <family val="2"/>
      </rPr>
      <t xml:space="preserve">: 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2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3</t>
    </r>
  </si>
  <si>
    <r>
      <rPr>
        <sz val="12"/>
        <rFont val="Arial"/>
        <family val="0"/>
        <charset val="222"/>
      </rPr>
      <t xml:space="preserve">ยอดเงินอนุมัติเต็ม เอกสารแนบท้าย </t>
    </r>
    <r>
      <rPr>
        <sz val="12"/>
        <rFont val="Cordia New"/>
        <family val="2"/>
      </rPr>
      <t xml:space="preserve">2 </t>
    </r>
    <r>
      <rPr>
        <sz val="12"/>
        <rFont val="Arial"/>
        <family val="0"/>
        <charset val="222"/>
      </rPr>
      <t xml:space="preserve">ใน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4</t>
    </r>
  </si>
  <si>
    <t xml:space="preserve">สัญญารับทุนซึ่งรวมภาษีค่าตอบแทน</t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5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6</t>
    </r>
  </si>
  <si>
    <r>
      <rPr>
        <sz val="12"/>
        <rFont val="Arial"/>
        <family val="0"/>
        <charset val="222"/>
      </rPr>
      <t xml:space="preserve">เงินสนับสนุน งวดที่ </t>
    </r>
    <r>
      <rPr>
        <sz val="12"/>
        <rFont val="Cordia New"/>
        <family val="2"/>
      </rPr>
      <t xml:space="preserve">7</t>
    </r>
  </si>
  <si>
    <t xml:space="preserve">ดอกเบี้ยรวมทั้งสิ้น</t>
  </si>
  <si>
    <r>
      <rPr>
        <b val="true"/>
        <sz val="13"/>
        <rFont val="Cordia New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รายจ่าย</t>
    </r>
    <r>
      <rPr>
        <b val="true"/>
        <sz val="13"/>
        <rFont val="Cordia New"/>
        <family val="2"/>
      </rPr>
      <t xml:space="preserve">:</t>
    </r>
  </si>
  <si>
    <t xml:space="preserve">มีรายละเอียดดังนี้</t>
  </si>
  <si>
    <t xml:space="preserve">ชื่อกิจกรรมหลัก</t>
  </si>
  <si>
    <r>
      <rPr>
        <b val="true"/>
        <sz val="12"/>
        <rFont val="Arial"/>
        <family val="0"/>
        <charset val="222"/>
      </rPr>
      <t xml:space="preserve">งบที่อนุมัติ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ที่ใช้จริง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ฟุก</t>
  </si>
  <si>
    <t xml:space="preserve">รวมรายจ่ายทั้งสิ้น</t>
  </si>
  <si>
    <r>
      <rPr>
        <b val="true"/>
        <sz val="13"/>
        <rFont val="Arial"/>
        <family val="0"/>
        <charset val="222"/>
      </rPr>
      <t xml:space="preserve">ดังนั้นคงเหลือเงิน รายรับ</t>
    </r>
    <r>
      <rPr>
        <b val="true"/>
        <sz val="13"/>
        <rFont val="Cordia New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รายจ่าย</t>
    </r>
  </si>
  <si>
    <r>
      <rPr>
        <sz val="12"/>
        <rFont val="Arial"/>
        <family val="0"/>
        <charset val="222"/>
      </rPr>
      <t xml:space="preserve">กรณีมีเงินสนับสนุนโครงการคงเหลือพร้อมดอกเบี้ยรับ กรุณาดำเนินการโอนเงินคืน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โดยใช้ใบแจ้งการชำระเงินใน</t>
    </r>
  </si>
  <si>
    <r>
      <rPr>
        <sz val="12"/>
        <rFont val="Arial"/>
        <family val="0"/>
        <charset val="222"/>
      </rPr>
      <t xml:space="preserve">ระบบ </t>
    </r>
    <r>
      <rPr>
        <sz val="12"/>
        <rFont val="Cordia New"/>
        <family val="2"/>
      </rPr>
      <t xml:space="preserve">Teller Payment (</t>
    </r>
    <r>
      <rPr>
        <sz val="12"/>
        <rFont val="Arial"/>
        <family val="0"/>
        <charset val="222"/>
      </rPr>
      <t xml:space="preserve">ที่แนบมาด้วยนี้</t>
    </r>
    <r>
      <rPr>
        <sz val="12"/>
        <rFont val="Cordia New"/>
        <family val="2"/>
      </rPr>
      <t xml:space="preserve">) </t>
    </r>
    <r>
      <rPr>
        <sz val="12"/>
        <rFont val="Arial"/>
        <family val="0"/>
        <charset val="222"/>
      </rPr>
      <t xml:space="preserve">ผ่าน ธนาคารกรุงไทย จำกัด </t>
    </r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Cordia New"/>
        <family val="2"/>
      </rPr>
      <t xml:space="preserve">) </t>
    </r>
    <r>
      <rPr>
        <sz val="12"/>
        <rFont val="Arial"/>
        <family val="0"/>
        <charset val="222"/>
      </rPr>
      <t xml:space="preserve">เท่านั้น และส่งใบแจ้งโอนเงินคืนฯส่วนที่ </t>
    </r>
    <r>
      <rPr>
        <sz val="12"/>
        <rFont val="Cordia New"/>
        <family val="2"/>
      </rPr>
      <t xml:space="preserve">1</t>
    </r>
  </si>
  <si>
    <r>
      <rPr>
        <sz val="12"/>
        <rFont val="Arial"/>
        <family val="0"/>
        <charset val="222"/>
      </rPr>
      <t xml:space="preserve">กลับมายัง สสส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ด้วย </t>
    </r>
  </si>
  <si>
    <t xml:space="preserve">  /                      /</t>
  </si>
  <si>
    <t xml:space="preserve">  /                 /</t>
  </si>
  <si>
    <r>
      <rPr>
        <b val="tru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โปรดแนบ</t>
    </r>
  </si>
  <si>
    <r>
      <rPr>
        <b val="true"/>
        <sz val="12"/>
        <rFont val="Cordia New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สำเนาบัตรอนุญาตผู้สอบบัญชี พร้อมลงนามรับรองสำเนา</t>
    </r>
  </si>
  <si>
    <r>
      <rPr>
        <b val="true"/>
        <sz val="12"/>
        <rFont val="Cordia New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แนวทางการตรวจสอบ </t>
    </r>
    <r>
      <rPr>
        <b val="true"/>
        <sz val="12"/>
        <rFont val="Cordia New"/>
        <family val="2"/>
      </rPr>
      <t xml:space="preserve">(Audit program) </t>
    </r>
    <r>
      <rPr>
        <b val="true"/>
        <sz val="12"/>
        <rFont val="Arial"/>
        <family val="0"/>
        <charset val="222"/>
      </rPr>
      <t xml:space="preserve">ที่ทำการตรวจสอบ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การเงิน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อื่น ๆ ที่ สสส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ร้องขอ</t>
    </r>
  </si>
  <si>
    <r>
      <rPr>
        <b val="true"/>
        <sz val="12"/>
        <rFont val="Cordia New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รายงานสรุปผลการตรวจสอบ</t>
    </r>
  </si>
  <si>
    <t xml:space="preserve">โปรดเก็บ</t>
  </si>
  <si>
    <r>
      <rPr>
        <b val="true"/>
        <sz val="12"/>
        <rFont val="Cordia New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เอกสารกระดาษทำการ </t>
    </r>
    <r>
      <rPr>
        <b val="true"/>
        <sz val="12"/>
        <rFont val="Cordia New"/>
        <family val="2"/>
      </rPr>
      <t xml:space="preserve">(Working Paper) </t>
    </r>
    <r>
      <rPr>
        <b val="true"/>
        <sz val="12"/>
        <rFont val="Arial"/>
        <family val="0"/>
        <charset val="222"/>
      </rPr>
      <t xml:space="preserve">เพื่อเตรียมพร้อมในการเรียกตรวจ</t>
    </r>
  </si>
  <si>
    <t xml:space="preserve">1. การตั้งค่าสูตร SUMIF</t>
  </si>
  <si>
    <t xml:space="preserve">โดยจะตั้งค่าที่ บน.3 เพื่อให้อ่านค่ามาจาก บน 1 โดยปฏิบัติดังนี้</t>
  </si>
  <si>
    <t xml:space="preserve">1)</t>
  </si>
  <si>
    <t xml:space="preserve">2)</t>
  </si>
  <si>
    <t xml:space="preserve">3)</t>
  </si>
  <si>
    <t xml:space="preserve">4)</t>
  </si>
  <si>
    <t xml:space="preserve">เมื่อตั้งค่าสูตรได้ตามขั้นตอนข้างต้นแล้ว  การตั้งค่าสูตรในช่องถัดไปจะใช้การ Copy สูตร โดยการลากสูตร  แต่ก่อนที่จะทำการ Copy สูตร </t>
  </si>
  <si>
    <t xml:space="preserve">จะต้องมีการล็อคเซลล์ก่อน เนื่องจากการลากสูตรโดยไม่ได้ล็อคเซลล์ จะทำให้การอ่านค่ามีการผิดพลาดได้ เนื่องจากเซลล์ที่ระบุไว้จะเลื่อนตาม</t>
  </si>
  <si>
    <t xml:space="preserve">การลากสูตรไป</t>
  </si>
  <si>
    <t xml:space="preserve">5)</t>
  </si>
  <si>
    <t xml:space="preserve">การ Copy  สูตร</t>
  </si>
  <si>
    <t xml:space="preserve">6)</t>
  </si>
  <si>
    <t xml:space="preserve">การ เพิ่มแถวในหน้า บน.1 กรณีบันทึกบัญชีแล้วแถวหมด</t>
  </si>
  <si>
    <t xml:space="preserve">หมายเหตุ   แทรกแถวแล้วห้ามลืม Coppy สูตร ทั้ง 3 จุดนี้</t>
  </si>
  <si>
    <r>
      <rPr>
        <b val="true"/>
        <sz val="15"/>
        <rFont val="Arial"/>
        <family val="0"/>
      </rPr>
      <t xml:space="preserve">การฝึกอบรมบัญชีการเงิน </t>
    </r>
    <r>
      <rPr>
        <b val="true"/>
        <sz val="15"/>
        <rFont val="Browallia New"/>
        <family val="2"/>
      </rPr>
      <t xml:space="preserve">(Clinic </t>
    </r>
    <r>
      <rPr>
        <b val="true"/>
        <sz val="15"/>
        <rFont val="Arial"/>
        <family val="0"/>
      </rPr>
      <t xml:space="preserve">วันจันทร์</t>
    </r>
    <r>
      <rPr>
        <b val="true"/>
        <sz val="15"/>
        <rFont val="Browallia New"/>
        <family val="2"/>
      </rPr>
      <t xml:space="preserve">)</t>
    </r>
  </si>
  <si>
    <t xml:space="preserve">แบบฝึกปฏิบัติการบันทึกบัญชี</t>
  </si>
  <si>
    <r>
      <rPr>
        <sz val="12"/>
        <rFont val="Arial"/>
        <family val="0"/>
      </rPr>
      <t xml:space="preserve">หน่วย </t>
    </r>
    <r>
      <rPr>
        <sz val="12"/>
        <rFont val="Browallia New"/>
        <family val="2"/>
      </rPr>
      <t xml:space="preserve">: </t>
    </r>
    <r>
      <rPr>
        <sz val="12"/>
        <rFont val="Arial"/>
        <family val="0"/>
      </rPr>
      <t xml:space="preserve">บาท</t>
    </r>
  </si>
  <si>
    <t xml:space="preserve">เอกสารอ้างอิง</t>
  </si>
  <si>
    <r>
      <rPr>
        <sz val="15"/>
        <rFont val="Browallia New"/>
        <family val="2"/>
      </rPr>
      <t xml:space="preserve">2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ยืมเงินผู้รับผิดชอบโครงการเพื่อเปิดบัญชี</t>
  </si>
  <si>
    <t xml:space="preserve">RV 01/001</t>
  </si>
  <si>
    <t xml:space="preserve">-</t>
  </si>
  <si>
    <r>
      <rPr>
        <sz val="15"/>
        <rFont val="Browallia New"/>
        <family val="2"/>
      </rPr>
      <t xml:space="preserve">5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รับโอนเงินสนับสนุนจาก สสส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งวดที่ </t>
    </r>
    <r>
      <rPr>
        <sz val="15"/>
        <rFont val="Browallia New"/>
        <family val="2"/>
      </rPr>
      <t xml:space="preserve">1  </t>
    </r>
    <r>
      <rPr>
        <sz val="15"/>
        <rFont val="Arial"/>
        <family val="0"/>
      </rPr>
      <t xml:space="preserve">จำนวน </t>
    </r>
    <r>
      <rPr>
        <sz val="15"/>
        <rFont val="Browallia New"/>
        <family val="2"/>
      </rPr>
      <t xml:space="preserve">896,400.- </t>
    </r>
    <r>
      <rPr>
        <sz val="15"/>
        <rFont val="Arial"/>
        <family val="0"/>
      </rPr>
      <t xml:space="preserve">บาท และ สสส</t>
    </r>
    <r>
      <rPr>
        <sz val="15"/>
        <rFont val="Browallia New"/>
        <family val="2"/>
      </rPr>
      <t xml:space="preserve">. </t>
    </r>
    <r>
      <rPr>
        <sz val="15"/>
        <rFont val="Arial"/>
        <family val="0"/>
      </rPr>
      <t xml:space="preserve">ได้ออกหนังสือรับรองการหักภาษีเงินได้สำหรับค่าตอบแทนผู้รับผิดชอบโครงการ จำนวน </t>
    </r>
    <r>
      <rPr>
        <sz val="15"/>
        <rFont val="Browallia New"/>
        <family val="2"/>
      </rPr>
      <t xml:space="preserve">3,600.- </t>
    </r>
    <r>
      <rPr>
        <sz val="15"/>
        <rFont val="Arial"/>
        <family val="0"/>
      </rPr>
      <t xml:space="preserve">บาท ส่งให้โครงการด้วย</t>
    </r>
  </si>
  <si>
    <t xml:space="preserve">RV 01/002</t>
  </si>
  <si>
    <r>
      <rPr>
        <sz val="15"/>
        <rFont val="Browallia New"/>
        <family val="2"/>
      </rPr>
      <t xml:space="preserve">7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ถอนเงินเพื่อไว้ใช้เป็นเงินสดย่อย</t>
  </si>
  <si>
    <t xml:space="preserve">RV 01/003</t>
  </si>
  <si>
    <r>
      <rPr>
        <sz val="15"/>
        <rFont val="Browallia New"/>
        <family val="2"/>
      </rPr>
      <t xml:space="preserve">10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จ่ายเงินสดคืนเงินยืมผู้รับผิดชอบโครงการ</t>
  </si>
  <si>
    <t xml:space="preserve">PV 01/001</t>
  </si>
  <si>
    <r>
      <rPr>
        <sz val="15"/>
        <rFont val="Browallia New"/>
        <family val="2"/>
      </rPr>
      <t xml:space="preserve">22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จ่ายค่าวัสดุในการจัดประชุมเป็นเงินสด</t>
  </si>
  <si>
    <t xml:space="preserve">PV 01/002</t>
  </si>
  <si>
    <r>
      <rPr>
        <sz val="15"/>
        <rFont val="Browallia New"/>
        <family val="2"/>
      </rPr>
      <t xml:space="preserve">23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เจ้าหน้าที่การเงินจ่ายเงินสดให้ผู้ประสานงานเพื่อยืมไปจัดกิจกรรมต่างจังหวัด</t>
  </si>
  <si>
    <t xml:space="preserve">PV 01/003</t>
  </si>
  <si>
    <r>
      <rPr>
        <sz val="15"/>
        <rFont val="Browallia New"/>
        <family val="2"/>
      </rPr>
      <t xml:space="preserve">25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t xml:space="preserve">โอนเงินสนับสนุนโครงการย่อย</t>
  </si>
  <si>
    <t xml:space="preserve">PV 01/004</t>
  </si>
  <si>
    <r>
      <rPr>
        <sz val="15"/>
        <rFont val="Browallia New"/>
        <family val="2"/>
      </rPr>
      <t xml:space="preserve">27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ผู้ประสานงานโครงการส่งคืนเงินยืมทดรองจ่ายที่ยืมไปเมื่อวันที่ </t>
    </r>
    <r>
      <rPr>
        <sz val="15"/>
        <rFont val="Browallia New"/>
        <family val="2"/>
      </rPr>
      <t xml:space="preserve">23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 </t>
    </r>
    <r>
      <rPr>
        <sz val="15"/>
        <rFont val="Arial"/>
        <family val="0"/>
      </rPr>
      <t xml:space="preserve">ส่งคืนโครงการประกอบด้วยใบสำคัญจ่ายค่าพาหนะ </t>
    </r>
    <r>
      <rPr>
        <sz val="15"/>
        <rFont val="Browallia New"/>
        <family val="2"/>
      </rPr>
      <t xml:space="preserve">2,000.-</t>
    </r>
    <r>
      <rPr>
        <sz val="15"/>
        <rFont val="Arial"/>
        <family val="0"/>
      </rPr>
      <t xml:space="preserve">บาท ค่าที่พัก </t>
    </r>
    <r>
      <rPr>
        <sz val="15"/>
        <rFont val="Browallia New"/>
        <family val="2"/>
      </rPr>
      <t xml:space="preserve">5,000.-</t>
    </r>
    <r>
      <rPr>
        <sz val="15"/>
        <rFont val="Arial"/>
        <family val="0"/>
      </rPr>
      <t xml:space="preserve">บาท และเงินสด </t>
    </r>
    <r>
      <rPr>
        <sz val="15"/>
        <rFont val="Browallia New"/>
        <family val="2"/>
      </rPr>
      <t xml:space="preserve">3,000.- </t>
    </r>
    <r>
      <rPr>
        <sz val="15"/>
        <rFont val="Arial"/>
        <family val="0"/>
      </rPr>
      <t xml:space="preserve">บาท</t>
    </r>
  </si>
  <si>
    <t xml:space="preserve">PV 01/005</t>
  </si>
  <si>
    <r>
      <rPr>
        <sz val="15"/>
        <rFont val="Browallia New"/>
        <family val="2"/>
      </rPr>
      <t xml:space="preserve">28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ตอบแทนสำหรับบุคคลภายนอกที่มาช่วยงานโครงการ จำนวน </t>
    </r>
    <r>
      <rPr>
        <sz val="15"/>
        <rFont val="Browallia New"/>
        <family val="2"/>
      </rPr>
      <t xml:space="preserve">5 </t>
    </r>
    <r>
      <rPr>
        <sz val="15"/>
        <rFont val="Arial"/>
        <family val="0"/>
      </rPr>
      <t xml:space="preserve">คนๆ ละ </t>
    </r>
    <r>
      <rPr>
        <sz val="15"/>
        <rFont val="Browallia New"/>
        <family val="2"/>
      </rPr>
      <t xml:space="preserve">500.- </t>
    </r>
    <r>
      <rPr>
        <sz val="15"/>
        <rFont val="Arial"/>
        <family val="0"/>
      </rPr>
      <t xml:space="preserve">บาท  เป็นเงินสด</t>
    </r>
  </si>
  <si>
    <t xml:space="preserve">PV 01/006</t>
  </si>
  <si>
    <r>
      <rPr>
        <sz val="15"/>
        <rFont val="Arial"/>
        <family val="0"/>
      </rPr>
      <t xml:space="preserve">ถอนเงินเพื่อไว้ใช้เป็นเงินสดย่อยอีกจำนวน </t>
    </r>
    <r>
      <rPr>
        <sz val="15"/>
        <rFont val="Browallia New"/>
        <family val="2"/>
      </rPr>
      <t xml:space="preserve">10,000.- </t>
    </r>
    <r>
      <rPr>
        <sz val="15"/>
        <rFont val="Arial"/>
        <family val="0"/>
      </rPr>
      <t xml:space="preserve">บาท</t>
    </r>
  </si>
  <si>
    <t xml:space="preserve">RV 01/004</t>
  </si>
  <si>
    <r>
      <rPr>
        <sz val="15"/>
        <rFont val="Browallia New"/>
        <family val="2"/>
      </rPr>
      <t xml:space="preserve">29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ตอบแทนผู้ทรงคุณวุฒิที่มาร่วมประชุมจำนวน </t>
    </r>
    <r>
      <rPr>
        <sz val="15"/>
        <rFont val="Browallia New"/>
        <family val="2"/>
      </rPr>
      <t xml:space="preserve">7 </t>
    </r>
    <r>
      <rPr>
        <sz val="15"/>
        <rFont val="Arial"/>
        <family val="0"/>
      </rPr>
      <t xml:space="preserve">คน ๆละ </t>
    </r>
    <r>
      <rPr>
        <sz val="15"/>
        <rFont val="Browallia New"/>
        <family val="2"/>
      </rPr>
      <t xml:space="preserve">1,500 </t>
    </r>
    <r>
      <rPr>
        <sz val="15"/>
        <rFont val="Arial"/>
        <family val="0"/>
      </rPr>
      <t xml:space="preserve">บาท เป็นเงินสด</t>
    </r>
  </si>
  <si>
    <t xml:space="preserve">PV 01/007 </t>
  </si>
  <si>
    <r>
      <rPr>
        <sz val="15"/>
        <rFont val="Arial"/>
        <family val="0"/>
      </rPr>
      <t xml:space="preserve">โอนเงินเพื่อจ่ายค่าบริการในการจัดทำเว็บไซต์ของโครงการ แก่ผู้ให้บริการ จำนวน </t>
    </r>
    <r>
      <rPr>
        <sz val="15"/>
        <rFont val="Browallia New"/>
        <family val="2"/>
      </rPr>
      <t xml:space="preserve">10,000.- </t>
    </r>
    <r>
      <rPr>
        <sz val="15"/>
        <rFont val="Arial"/>
        <family val="0"/>
      </rPr>
      <t xml:space="preserve">บาท โดย หัก ณ ที่จ่ายไว้ </t>
    </r>
    <r>
      <rPr>
        <sz val="15"/>
        <rFont val="Browallia New"/>
        <family val="2"/>
      </rPr>
      <t xml:space="preserve">3 % </t>
    </r>
    <r>
      <rPr>
        <sz val="15"/>
        <rFont val="Arial"/>
        <family val="0"/>
      </rPr>
      <t xml:space="preserve">ของค่าบริการดังกล่าว และจ่ายค่าธรรมเนียมในการโอนเงินจำนวน </t>
    </r>
    <r>
      <rPr>
        <sz val="15"/>
        <rFont val="Browallia New"/>
        <family val="2"/>
      </rPr>
      <t xml:space="preserve">20 </t>
    </r>
    <r>
      <rPr>
        <sz val="15"/>
        <rFont val="Arial"/>
        <family val="0"/>
      </rPr>
      <t xml:space="preserve">บาท</t>
    </r>
  </si>
  <si>
    <t xml:space="preserve">PV 01/008</t>
  </si>
  <si>
    <r>
      <rPr>
        <sz val="15"/>
        <rFont val="Browallia New"/>
        <family val="2"/>
      </rPr>
      <t xml:space="preserve">30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 52</t>
    </r>
  </si>
  <si>
    <r>
      <rPr>
        <sz val="15"/>
        <rFont val="Arial"/>
        <family val="0"/>
      </rPr>
      <t xml:space="preserve">จ่ายค่าเช่าสำนักงานจำนวน </t>
    </r>
    <r>
      <rPr>
        <sz val="15"/>
        <rFont val="Browallia New"/>
        <family val="2"/>
      </rPr>
      <t xml:space="preserve">2,000.- </t>
    </r>
    <r>
      <rPr>
        <sz val="15"/>
        <rFont val="Arial"/>
        <family val="0"/>
      </rPr>
      <t xml:space="preserve">บาท และหัก ณ ที่จ่ายไว้ </t>
    </r>
    <r>
      <rPr>
        <sz val="15"/>
        <rFont val="Browallia New"/>
        <family val="2"/>
      </rPr>
      <t xml:space="preserve">3 % </t>
    </r>
    <r>
      <rPr>
        <sz val="15"/>
        <rFont val="Arial"/>
        <family val="0"/>
      </rPr>
      <t xml:space="preserve">ของค่าเช่า </t>
    </r>
  </si>
  <si>
    <t xml:space="preserve">PV 01/009</t>
  </si>
  <si>
    <t xml:space="preserve">นำเงินสดคงเหลือทั้งหมดฝากธนาคาร และรอถอนเพื่อตั้งเงินสดย่อยใหม่ในต้นเดือนถัดไป</t>
  </si>
  <si>
    <t xml:space="preserve">PV 01/010</t>
  </si>
  <si>
    <r>
      <rPr>
        <sz val="15"/>
        <rFont val="Browallia New"/>
        <family val="2"/>
      </rPr>
      <t xml:space="preserve">31 </t>
    </r>
    <r>
      <rPr>
        <sz val="15"/>
        <rFont val="Arial"/>
        <family val="0"/>
      </rPr>
      <t xml:space="preserve">ม</t>
    </r>
    <r>
      <rPr>
        <sz val="15"/>
        <rFont val="Browallia New"/>
        <family val="2"/>
      </rPr>
      <t xml:space="preserve">.</t>
    </r>
    <r>
      <rPr>
        <sz val="15"/>
        <rFont val="Arial"/>
        <family val="0"/>
      </rPr>
      <t xml:space="preserve">ค</t>
    </r>
    <r>
      <rPr>
        <sz val="15"/>
        <rFont val="Browallia New"/>
        <family val="2"/>
      </rPr>
      <t xml:space="preserve">.52</t>
    </r>
  </si>
  <si>
    <t xml:space="preserve">โอนเงินเพื่อจ่ายเงินเดือนผู้รับผิดชอบโครงการ</t>
  </si>
  <si>
    <t xml:space="preserve">PV 01/012</t>
  </si>
  <si>
    <r>
      <rPr>
        <sz val="15"/>
        <rFont val="Arial"/>
        <family val="0"/>
      </rPr>
      <t xml:space="preserve">โอนเงินเพื่อจ่ายเงินเดือนเจ้าหน้าที่โครงการ และหัก ณ ที่จ่ายไว้ร้อยละ </t>
    </r>
    <r>
      <rPr>
        <sz val="15"/>
        <rFont val="Browallia New"/>
        <family val="2"/>
      </rPr>
      <t xml:space="preserve">3 </t>
    </r>
    <r>
      <rPr>
        <sz val="15"/>
        <rFont val="Arial"/>
        <family val="0"/>
      </rPr>
      <t xml:space="preserve">ของค่าตอบแทนเจ้าหน้าที่</t>
    </r>
  </si>
  <si>
    <t xml:space="preserve">PV 01/013</t>
  </si>
  <si>
    <t xml:space="preserve">สัญญาเลขที่</t>
  </si>
  <si>
    <t xml:space="preserve">ค่าวัสดุครุภัณฑ์</t>
  </si>
  <si>
    <t xml:space="preserve">สาธารณูปโภค</t>
  </si>
  <si>
    <t xml:space="preserve">เงินสนับสนุน</t>
  </si>
  <si>
    <t xml:space="preserve">ค่าจัดประชุม</t>
  </si>
  <si>
    <r>
      <rPr>
        <b val="true"/>
        <sz val="12"/>
        <rFont val="Arial"/>
        <family val="0"/>
      </rPr>
      <t xml:space="preserve">ค่าเช่า สนง</t>
    </r>
    <r>
      <rPr>
        <b val="true"/>
        <sz val="12"/>
        <rFont val="Cordia New"/>
        <family val="2"/>
      </rPr>
      <t xml:space="preserve">.</t>
    </r>
  </si>
  <si>
    <t xml:space="preserve">วัสดุ</t>
  </si>
  <si>
    <t xml:space="preserve">ครุภัณฑ์</t>
  </si>
  <si>
    <t xml:space="preserve">โครงการย่อย</t>
  </si>
  <si>
    <r>
      <rPr>
        <sz val="12"/>
        <rFont val="Cordia New"/>
        <family val="2"/>
      </rPr>
      <t xml:space="preserve">20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 </t>
    </r>
  </si>
  <si>
    <r>
      <rPr>
        <sz val="12"/>
        <rFont val="Arial"/>
        <family val="0"/>
      </rPr>
      <t xml:space="preserve">รับเงินงวด </t>
    </r>
    <r>
      <rPr>
        <sz val="12"/>
        <rFont val="Cordia New"/>
        <family val="2"/>
      </rPr>
      <t xml:space="preserve">1 </t>
    </r>
    <r>
      <rPr>
        <sz val="12"/>
        <rFont val="Arial"/>
        <family val="0"/>
      </rPr>
      <t xml:space="preserve">จาก สสส</t>
    </r>
    <r>
      <rPr>
        <sz val="12"/>
        <rFont val="Cordia New"/>
        <family val="2"/>
      </rPr>
      <t xml:space="preserve">.</t>
    </r>
  </si>
  <si>
    <r>
      <rPr>
        <sz val="12"/>
        <rFont val="Cordia New"/>
        <family val="2"/>
      </rPr>
      <t xml:space="preserve">21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ถอนเงินสดเพื่อตั้งวงเงินสดย่อย</t>
  </si>
  <si>
    <r>
      <rPr>
        <sz val="12"/>
        <rFont val="Cordia New"/>
        <family val="2"/>
      </rPr>
      <t xml:space="preserve">22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จ่ายค่าวัสดุในการจัดประชุม</t>
  </si>
  <si>
    <r>
      <rPr>
        <sz val="12"/>
        <rFont val="Cordia New"/>
        <family val="2"/>
      </rPr>
      <t xml:space="preserve">23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ผู้ประสานงานยืมเงินทดรองจ่ายจัดกิจกรรมต่างจังหวัด</t>
  </si>
  <si>
    <r>
      <rPr>
        <sz val="12"/>
        <rFont val="Cordia New"/>
        <family val="2"/>
      </rPr>
      <t xml:space="preserve">27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r>
      <rPr>
        <sz val="12"/>
        <rFont val="Cordia New"/>
        <family val="2"/>
      </rPr>
      <t xml:space="preserve">29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ผู้ประสานงานเครียร์เงินยืม</t>
  </si>
  <si>
    <r>
      <rPr>
        <sz val="12"/>
        <rFont val="Cordia New"/>
        <family val="2"/>
      </rPr>
      <t xml:space="preserve">30 </t>
    </r>
    <r>
      <rPr>
        <sz val="12"/>
        <rFont val="Arial"/>
        <family val="0"/>
      </rPr>
      <t xml:space="preserve">ม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Cordia New"/>
        <family val="2"/>
      </rPr>
      <t xml:space="preserve">.52</t>
    </r>
  </si>
  <si>
    <t xml:space="preserve">โอนจ่ายเงินเดือน ผู้รับผิดชอบโครงการ</t>
  </si>
  <si>
    <r>
      <rPr>
        <sz val="12"/>
        <rFont val="Arial"/>
        <family val="0"/>
      </rPr>
      <t xml:space="preserve">โอนจ่ายเงินเดือน จนท</t>
    </r>
    <r>
      <rPr>
        <sz val="12"/>
        <rFont val="Cordia New"/>
        <family val="2"/>
      </rPr>
      <t xml:space="preserve">.</t>
    </r>
    <r>
      <rPr>
        <sz val="12"/>
        <rFont val="Arial"/>
        <family val="0"/>
      </rPr>
      <t xml:space="preserve">โครงก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107041E]d\ mmm\ yy;@"/>
    <numFmt numFmtId="168" formatCode="[$-41E]d\ mmm\ yy;@"/>
    <numFmt numFmtId="169" formatCode="#,##0.00"/>
    <numFmt numFmtId="170" formatCode="General"/>
    <numFmt numFmtId="171" formatCode="[$-409]d\-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Browallia New"/>
      <family val="2"/>
    </font>
    <font>
      <b val="true"/>
      <sz val="14"/>
      <name val="Arial"/>
      <family val="0"/>
    </font>
    <font>
      <b val="true"/>
      <sz val="14"/>
      <name val="Browallia New"/>
      <family val="2"/>
    </font>
    <font>
      <sz val="14"/>
      <color rgb="FFFF0000"/>
      <name val="Browallia New"/>
      <family val="2"/>
    </font>
    <font>
      <sz val="14"/>
      <name val="Cordia New"/>
      <family val="2"/>
    </font>
    <font>
      <sz val="14"/>
      <name val="Arial"/>
      <family val="0"/>
    </font>
    <font>
      <b val="true"/>
      <sz val="14"/>
      <name val="Cordia New"/>
      <family val="2"/>
    </font>
    <font>
      <sz val="12"/>
      <name val="Cordia New"/>
      <family val="2"/>
    </font>
    <font>
      <b val="true"/>
      <sz val="12"/>
      <name val="Arial"/>
      <family val="0"/>
    </font>
    <font>
      <b val="true"/>
      <sz val="12"/>
      <name val="Cordia New"/>
      <family val="2"/>
    </font>
    <font>
      <sz val="12"/>
      <name val="Arial"/>
      <family val="0"/>
    </font>
    <font>
      <sz val="13"/>
      <name val="Cordia New"/>
      <family val="2"/>
    </font>
    <font>
      <b val="true"/>
      <sz val="13"/>
      <name val="Arial"/>
      <family val="0"/>
    </font>
    <font>
      <b val="true"/>
      <sz val="13"/>
      <name val="Cordia New"/>
      <family val="2"/>
    </font>
    <font>
      <sz val="13"/>
      <name val="Arial"/>
      <family val="0"/>
    </font>
    <font>
      <sz val="12"/>
      <color rgb="FFFF0000"/>
      <name val="Cordia New"/>
      <family val="2"/>
    </font>
    <font>
      <sz val="14"/>
      <name val="Tahoma"/>
      <family val="2"/>
    </font>
    <font>
      <u val="single"/>
      <sz val="14"/>
      <name val="Arial"/>
      <family val="0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</font>
    <font>
      <b val="true"/>
      <sz val="12"/>
      <color rgb="FFFF0000"/>
      <name val="Arial"/>
      <family val="2"/>
    </font>
    <font>
      <sz val="10"/>
      <color rgb="FF000000"/>
      <name val="Tahoma"/>
      <family val="0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Tahoma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Tahoma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5"/>
      <name val="Browallia New"/>
      <family val="2"/>
    </font>
    <font>
      <b val="true"/>
      <sz val="15"/>
      <name val="Arial"/>
      <family val="0"/>
    </font>
    <font>
      <b val="true"/>
      <sz val="15"/>
      <name val="Browallia New"/>
      <family val="2"/>
    </font>
    <font>
      <sz val="12"/>
      <name val="Browallia New"/>
      <family val="2"/>
    </font>
    <font>
      <sz val="15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double"/>
      <right style="double"/>
      <top style="thin"/>
      <bottom style="dashed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double"/>
      <right style="double"/>
      <top style="dashed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2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8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1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1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4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4" borderId="6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5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1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4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3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ง" xfId="20"/>
    <cellStyle name="Normal_ง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0</xdr:row>
      <xdr:rowOff>9000</xdr:rowOff>
    </xdr:from>
    <xdr:to>
      <xdr:col>31</xdr:col>
      <xdr:colOff>29520</xdr:colOff>
      <xdr:row>4</xdr:row>
      <xdr:rowOff>95040</xdr:rowOff>
    </xdr:to>
    <xdr:sp>
      <xdr:nvSpPr>
        <xdr:cNvPr id="0" name="Rectangle 1"/>
        <xdr:cNvSpPr/>
      </xdr:nvSpPr>
      <xdr:spPr>
        <a:xfrm>
          <a:off x="5069520" y="9000"/>
          <a:ext cx="1988280" cy="1009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</xdr:row>
      <xdr:rowOff>66240</xdr:rowOff>
    </xdr:from>
    <xdr:to>
      <xdr:col>15</xdr:col>
      <xdr:colOff>20160</xdr:colOff>
      <xdr:row>9</xdr:row>
      <xdr:rowOff>190800</xdr:rowOff>
    </xdr:to>
    <xdr:sp>
      <xdr:nvSpPr>
        <xdr:cNvPr id="1" name="Oval 2"/>
        <xdr:cNvSpPr/>
      </xdr:nvSpPr>
      <xdr:spPr>
        <a:xfrm>
          <a:off x="3112200" y="2104560"/>
          <a:ext cx="140760" cy="12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40</xdr:colOff>
      <xdr:row>9</xdr:row>
      <xdr:rowOff>66240</xdr:rowOff>
    </xdr:from>
    <xdr:to>
      <xdr:col>25</xdr:col>
      <xdr:colOff>171000</xdr:colOff>
      <xdr:row>9</xdr:row>
      <xdr:rowOff>189720</xdr:rowOff>
    </xdr:to>
    <xdr:sp>
      <xdr:nvSpPr>
        <xdr:cNvPr id="2" name="Oval 3"/>
        <xdr:cNvSpPr/>
      </xdr:nvSpPr>
      <xdr:spPr>
        <a:xfrm>
          <a:off x="5451120" y="210456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9</xdr:row>
      <xdr:rowOff>66240</xdr:rowOff>
    </xdr:from>
    <xdr:to>
      <xdr:col>2</xdr:col>
      <xdr:colOff>180720</xdr:colOff>
      <xdr:row>9</xdr:row>
      <xdr:rowOff>189720</xdr:rowOff>
    </xdr:to>
    <xdr:sp>
      <xdr:nvSpPr>
        <xdr:cNvPr id="3" name="Oval 4"/>
        <xdr:cNvSpPr/>
      </xdr:nvSpPr>
      <xdr:spPr>
        <a:xfrm>
          <a:off x="532440" y="2104560"/>
          <a:ext cx="14040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24</xdr:row>
      <xdr:rowOff>38520</xdr:rowOff>
    </xdr:from>
    <xdr:to>
      <xdr:col>3</xdr:col>
      <xdr:colOff>20520</xdr:colOff>
      <xdr:row>24</xdr:row>
      <xdr:rowOff>162000</xdr:rowOff>
    </xdr:to>
    <xdr:sp>
      <xdr:nvSpPr>
        <xdr:cNvPr id="4" name="Oval 5"/>
        <xdr:cNvSpPr/>
      </xdr:nvSpPr>
      <xdr:spPr>
        <a:xfrm>
          <a:off x="572400" y="519156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4</xdr:row>
      <xdr:rowOff>38520</xdr:rowOff>
    </xdr:from>
    <xdr:to>
      <xdr:col>14</xdr:col>
      <xdr:colOff>191160</xdr:colOff>
      <xdr:row>24</xdr:row>
      <xdr:rowOff>162000</xdr:rowOff>
    </xdr:to>
    <xdr:sp>
      <xdr:nvSpPr>
        <xdr:cNvPr id="5" name="Oval 6"/>
        <xdr:cNvSpPr/>
      </xdr:nvSpPr>
      <xdr:spPr>
        <a:xfrm>
          <a:off x="3052080" y="519156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080</xdr:colOff>
      <xdr:row>24</xdr:row>
      <xdr:rowOff>38520</xdr:rowOff>
    </xdr:from>
    <xdr:to>
      <xdr:col>28</xdr:col>
      <xdr:colOff>120600</xdr:colOff>
      <xdr:row>24</xdr:row>
      <xdr:rowOff>162000</xdr:rowOff>
    </xdr:to>
    <xdr:sp>
      <xdr:nvSpPr>
        <xdr:cNvPr id="6" name="Oval 7"/>
        <xdr:cNvSpPr/>
      </xdr:nvSpPr>
      <xdr:spPr>
        <a:xfrm>
          <a:off x="6174360" y="5191560"/>
          <a:ext cx="13068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24</xdr:row>
      <xdr:rowOff>38520</xdr:rowOff>
    </xdr:from>
    <xdr:to>
      <xdr:col>29</xdr:col>
      <xdr:colOff>150840</xdr:colOff>
      <xdr:row>24</xdr:row>
      <xdr:rowOff>162000</xdr:rowOff>
    </xdr:to>
    <xdr:sp>
      <xdr:nvSpPr>
        <xdr:cNvPr id="7" name="Oval 8"/>
        <xdr:cNvSpPr/>
      </xdr:nvSpPr>
      <xdr:spPr>
        <a:xfrm>
          <a:off x="6425640" y="5191560"/>
          <a:ext cx="14076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360</xdr:colOff>
      <xdr:row>25</xdr:row>
      <xdr:rowOff>28800</xdr:rowOff>
    </xdr:from>
    <xdr:to>
      <xdr:col>26</xdr:col>
      <xdr:colOff>231480</xdr:colOff>
      <xdr:row>25</xdr:row>
      <xdr:rowOff>152280</xdr:rowOff>
    </xdr:to>
    <xdr:sp>
      <xdr:nvSpPr>
        <xdr:cNvPr id="8" name="Oval 9"/>
        <xdr:cNvSpPr/>
      </xdr:nvSpPr>
      <xdr:spPr>
        <a:xfrm>
          <a:off x="5802840" y="5391360"/>
          <a:ext cx="141120" cy="123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7</xdr:row>
      <xdr:rowOff>76680</xdr:rowOff>
    </xdr:from>
    <xdr:to>
      <xdr:col>15</xdr:col>
      <xdr:colOff>80280</xdr:colOff>
      <xdr:row>14</xdr:row>
      <xdr:rowOff>19080</xdr:rowOff>
    </xdr:to>
    <xdr:sp>
      <xdr:nvSpPr>
        <xdr:cNvPr id="9" name="AutoShape 1"/>
        <xdr:cNvSpPr/>
      </xdr:nvSpPr>
      <xdr:spPr>
        <a:xfrm>
          <a:off x="3264480" y="1095840"/>
          <a:ext cx="130680" cy="1342440"/>
        </a:xfrm>
        <a:custGeom>
          <a:avLst/>
          <a:gdLst>
            <a:gd name="textAreaLeft" fmla="*/ 0 w 130680"/>
            <a:gd name="textAreaRight" fmla="*/ 47160 w 130680"/>
            <a:gd name="textAreaTop" fmla="*/ 34920 h 1342440"/>
            <a:gd name="textAreaBottom" fmla="*/ 1307520 h 134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09880</xdr:rowOff>
    </xdr:from>
    <xdr:to>
      <xdr:col>14</xdr:col>
      <xdr:colOff>399600</xdr:colOff>
      <xdr:row>3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695520"/>
          <a:ext cx="9334080" cy="53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18</xdr:row>
      <xdr:rowOff>123840</xdr:rowOff>
    </xdr:from>
    <xdr:to>
      <xdr:col>14</xdr:col>
      <xdr:colOff>379440</xdr:colOff>
      <xdr:row>153</xdr:row>
      <xdr:rowOff>1908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10080" y="19526400"/>
          <a:ext cx="9303840" cy="55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280</xdr:colOff>
      <xdr:row>17</xdr:row>
      <xdr:rowOff>105120</xdr:rowOff>
    </xdr:from>
    <xdr:to>
      <xdr:col>9</xdr:col>
      <xdr:colOff>219960</xdr:colOff>
      <xdr:row>22</xdr:row>
      <xdr:rowOff>133560</xdr:rowOff>
    </xdr:to>
    <xdr:sp>
      <xdr:nvSpPr>
        <xdr:cNvPr id="12" name="AutoShape 2"/>
        <xdr:cNvSpPr/>
      </xdr:nvSpPr>
      <xdr:spPr>
        <a:xfrm>
          <a:off x="4098240" y="3076920"/>
          <a:ext cx="1865160" cy="838080"/>
        </a:xfrm>
        <a:prstGeom prst="wedgeRectCallout">
          <a:avLst>
            <a:gd name="adj1" fmla="val -69787"/>
            <a:gd name="adj2" fmla="val -352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ช่องที่จะทำการตั้งค่าสูตร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เลือ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รงลูกศรชี้ลง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ore Func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33</xdr:row>
      <xdr:rowOff>123840</xdr:rowOff>
    </xdr:from>
    <xdr:to>
      <xdr:col>12</xdr:col>
      <xdr:colOff>538920</xdr:colOff>
      <xdr:row>138</xdr:row>
      <xdr:rowOff>9720</xdr:rowOff>
    </xdr:to>
    <xdr:sp>
      <xdr:nvSpPr>
        <xdr:cNvPr id="13" name="AutoShape 11"/>
        <xdr:cNvSpPr/>
      </xdr:nvSpPr>
      <xdr:spPr>
        <a:xfrm>
          <a:off x="5205240" y="21955320"/>
          <a:ext cx="2991960" cy="695160"/>
        </a:xfrm>
        <a:prstGeom prst="wedgeRectCallout">
          <a:avLst>
            <a:gd name="adj1" fmla="val -62666"/>
            <a:gd name="adj2" fmla="val -21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solidFill>
                <a:srgbClr val="000000"/>
              </a:solidFill>
              <a:latin typeface="Tahoma"/>
            </a:rPr>
            <a:t>การล็อกสูตร  จะใช้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$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ป็นตัวล็อกสูตร โดยใส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$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ดังนี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=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IF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!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: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6,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9,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9:M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$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76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(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ใส่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$ 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ทั้งหมด 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7 </a:t>
          </a:r>
          <a:r>
            <a:rPr b="1" lang="hi-IN" sz="1000" spc="-1" strike="noStrike">
              <a:solidFill>
                <a:srgbClr val="ff0000"/>
              </a:solidFill>
              <a:latin typeface="Tahoma"/>
            </a:rPr>
            <a:t>อัน</a:t>
          </a:r>
          <a:r>
            <a:rPr b="1" lang="en-US" sz="10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8</xdr:row>
      <xdr:rowOff>152640</xdr:rowOff>
    </xdr:from>
    <xdr:to>
      <xdr:col>14</xdr:col>
      <xdr:colOff>429480</xdr:colOff>
      <xdr:row>112</xdr:row>
      <xdr:rowOff>124200</xdr:rowOff>
    </xdr:to>
    <xdr:pic>
      <xdr:nvPicPr>
        <xdr:cNvPr id="14" name="Picture 33" descr=""/>
        <xdr:cNvPicPr/>
      </xdr:nvPicPr>
      <xdr:blipFill>
        <a:blip r:embed="rId3"/>
        <a:stretch/>
      </xdr:blipFill>
      <xdr:spPr>
        <a:xfrm>
          <a:off x="0" y="13001760"/>
          <a:ext cx="936396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9000</xdr:colOff>
      <xdr:row>85</xdr:row>
      <xdr:rowOff>104760</xdr:rowOff>
    </xdr:from>
    <xdr:to>
      <xdr:col>12</xdr:col>
      <xdr:colOff>289440</xdr:colOff>
      <xdr:row>90</xdr:row>
      <xdr:rowOff>75960</xdr:rowOff>
    </xdr:to>
    <xdr:sp>
      <xdr:nvSpPr>
        <xdr:cNvPr id="15" name="AutoShape 30"/>
        <xdr:cNvSpPr/>
      </xdr:nvSpPr>
      <xdr:spPr>
        <a:xfrm>
          <a:off x="5474520" y="14087520"/>
          <a:ext cx="2473200" cy="780840"/>
        </a:xfrm>
        <a:prstGeom prst="wedgeRectCallout">
          <a:avLst>
            <a:gd name="adj1" fmla="val -17337"/>
            <a:gd name="adj2" fmla="val 96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Rang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ไป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heet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คอลัมภ์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ตั้งแต่บรรทั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ปจนถึงบรรทัดสุดท้าย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รทัดก่อนยอดรวม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90</xdr:row>
      <xdr:rowOff>95400</xdr:rowOff>
    </xdr:from>
    <xdr:to>
      <xdr:col>14</xdr:col>
      <xdr:colOff>110160</xdr:colOff>
      <xdr:row>95</xdr:row>
      <xdr:rowOff>133200</xdr:rowOff>
    </xdr:to>
    <xdr:sp>
      <xdr:nvSpPr>
        <xdr:cNvPr id="16" name="AutoShape 31"/>
        <xdr:cNvSpPr/>
      </xdr:nvSpPr>
      <xdr:spPr>
        <a:xfrm>
          <a:off x="7039800" y="14887800"/>
          <a:ext cx="2004840" cy="847440"/>
        </a:xfrm>
        <a:prstGeom prst="wedgeRectCallout">
          <a:avLst>
            <a:gd name="adj1" fmla="val -85819"/>
            <a:gd name="adj2" fmla="val 84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riteri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คลิกให้เคอร์เซอร์กระพริบที่ช่องนี้ก่อนแล้วค่อย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ใน 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7960</xdr:colOff>
      <xdr:row>96</xdr:row>
      <xdr:rowOff>142560</xdr:rowOff>
    </xdr:from>
    <xdr:to>
      <xdr:col>14</xdr:col>
      <xdr:colOff>90000</xdr:colOff>
      <xdr:row>102</xdr:row>
      <xdr:rowOff>152280</xdr:rowOff>
    </xdr:to>
    <xdr:sp>
      <xdr:nvSpPr>
        <xdr:cNvPr id="17" name="AutoShape 32"/>
        <xdr:cNvSpPr/>
      </xdr:nvSpPr>
      <xdr:spPr>
        <a:xfrm rot="10800000">
          <a:off x="6341400" y="15906600"/>
          <a:ext cx="2683080" cy="981000"/>
        </a:xfrm>
        <a:prstGeom prst="wedgeRectCallout">
          <a:avLst>
            <a:gd name="adj1" fmla="val 50000"/>
            <a:gd name="adj2" fmla="val 8494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-10800000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hi-IN" sz="1000" spc="-1" strike="noStrike">
              <a:solidFill>
                <a:srgbClr val="000000"/>
              </a:solidFill>
              <a:latin typeface="Tahoma"/>
            </a:rPr>
            <a:t>ช่อง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um_range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้าส์คลิกให้เคอร์เซอร์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กระพริบที่ช่องนี้ก่อน เสร็จแล้วเอาเม้าส์ไปคลิ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heet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1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ลือกคอลัมภ์เงินเดือน ตั้งแต่บรรทั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9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ไปจนถึงบรรทัดสุดท้าย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บรรทัดก่อนยอดรวม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9</xdr:row>
      <xdr:rowOff>124200</xdr:rowOff>
    </xdr:from>
    <xdr:to>
      <xdr:col>14</xdr:col>
      <xdr:colOff>459360</xdr:colOff>
      <xdr:row>191</xdr:row>
      <xdr:rowOff>95400</xdr:rowOff>
    </xdr:to>
    <xdr:pic>
      <xdr:nvPicPr>
        <xdr:cNvPr id="18" name="Picture 55" descr=""/>
        <xdr:cNvPicPr/>
      </xdr:nvPicPr>
      <xdr:blipFill>
        <a:blip r:embed="rId4"/>
        <a:stretch/>
      </xdr:blipFill>
      <xdr:spPr>
        <a:xfrm>
          <a:off x="0" y="26193960"/>
          <a:ext cx="9393840" cy="51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70</xdr:row>
      <xdr:rowOff>28440</xdr:rowOff>
    </xdr:from>
    <xdr:to>
      <xdr:col>11</xdr:col>
      <xdr:colOff>309600</xdr:colOff>
      <xdr:row>177</xdr:row>
      <xdr:rowOff>133200</xdr:rowOff>
    </xdr:to>
    <xdr:sp>
      <xdr:nvSpPr>
        <xdr:cNvPr id="19" name="AutoShape 56"/>
        <xdr:cNvSpPr/>
      </xdr:nvSpPr>
      <xdr:spPr>
        <a:xfrm>
          <a:off x="4028400" y="27879480"/>
          <a:ext cx="3301200" cy="1238400"/>
        </a:xfrm>
        <a:prstGeom prst="wedgeRectCallout">
          <a:avLst>
            <a:gd name="adj1" fmla="val -58759"/>
            <a:gd name="adj2" fmla="val 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อาเมาส์ลากลงมาตามลูกศร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เสร็จแล้วก็ลากไปด้านขวาตามลูกศร ส่วนหมวดยุทธศาสตร์อื่น สามารถ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ppy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ูตรแล้วนำไปวางได้เลย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(</a:t>
          </a:r>
          <a:r>
            <a:rPr b="0" lang="hi-IN" sz="1000" spc="-1" strike="noStrike">
              <a:solidFill>
                <a:srgbClr val="ff0000"/>
              </a:solidFill>
              <a:latin typeface="Tahoma"/>
            </a:rPr>
            <a:t>เอาเมาส์ไปวางตรงมุมข้างล่างด้านขวาโดยเม้าส์จะเป็นรูปเครื่องหมาย 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(+) </a:t>
          </a:r>
          <a:r>
            <a:rPr b="0" lang="hi-IN" sz="1000" spc="-1" strike="noStrike">
              <a:solidFill>
                <a:srgbClr val="ff0000"/>
              </a:solidFill>
              <a:latin typeface="Tahoma"/>
            </a:rPr>
            <a:t>แล้วคลิกเม้าส์ค้างไว้พร้อมกับลากลงมา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ff0000"/>
              </a:solidFill>
              <a:latin typeface="Tahoma"/>
            </a:rPr>
            <a:t>ส่วนทางด้านขาวมือก็ทำเช่นเดียวกัน</a:t>
          </a:r>
          <a:r>
            <a:rPr b="0" lang="en-US" sz="10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78</xdr:row>
      <xdr:rowOff>85680</xdr:rowOff>
    </xdr:from>
    <xdr:to>
      <xdr:col>14</xdr:col>
      <xdr:colOff>180000</xdr:colOff>
      <xdr:row>179</xdr:row>
      <xdr:rowOff>133560</xdr:rowOff>
    </xdr:to>
    <xdr:sp>
      <xdr:nvSpPr>
        <xdr:cNvPr id="20" name="AutoShape 57"/>
        <xdr:cNvSpPr/>
      </xdr:nvSpPr>
      <xdr:spPr>
        <a:xfrm>
          <a:off x="3898800" y="29232360"/>
          <a:ext cx="5215680" cy="209520"/>
        </a:xfrm>
        <a:prstGeom prst="rightArrow">
          <a:avLst>
            <a:gd name="adj1" fmla="val 50000"/>
            <a:gd name="adj2" fmla="val 622337"/>
          </a:avLst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8840</xdr:colOff>
      <xdr:row>175</xdr:row>
      <xdr:rowOff>105120</xdr:rowOff>
    </xdr:from>
    <xdr:to>
      <xdr:col>5</xdr:col>
      <xdr:colOff>478800</xdr:colOff>
      <xdr:row>180</xdr:row>
      <xdr:rowOff>28440</xdr:rowOff>
    </xdr:to>
    <xdr:sp>
      <xdr:nvSpPr>
        <xdr:cNvPr id="21" name="AutoShape 58"/>
        <xdr:cNvSpPr/>
      </xdr:nvSpPr>
      <xdr:spPr>
        <a:xfrm rot="5400000">
          <a:off x="3193200" y="29022120"/>
          <a:ext cx="732960" cy="219960"/>
        </a:xfrm>
        <a:prstGeom prst="rightArrow">
          <a:avLst>
            <a:gd name="adj1" fmla="val 50000"/>
            <a:gd name="adj2" fmla="val 83306"/>
          </a:avLst>
        </a:prstGeom>
        <a:solidFill>
          <a:srgbClr val="ff0000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104760</xdr:rowOff>
    </xdr:from>
    <xdr:to>
      <xdr:col>14</xdr:col>
      <xdr:colOff>588960</xdr:colOff>
      <xdr:row>233</xdr:row>
      <xdr:rowOff>95400</xdr:rowOff>
    </xdr:to>
    <xdr:pic>
      <xdr:nvPicPr>
        <xdr:cNvPr id="22" name="Picture 59" descr=""/>
        <xdr:cNvPicPr/>
      </xdr:nvPicPr>
      <xdr:blipFill>
        <a:blip r:embed="rId5"/>
        <a:stretch/>
      </xdr:blipFill>
      <xdr:spPr>
        <a:xfrm>
          <a:off x="0" y="32518440"/>
          <a:ext cx="9523440" cy="56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220</xdr:row>
      <xdr:rowOff>133200</xdr:rowOff>
    </xdr:from>
    <xdr:to>
      <xdr:col>7</xdr:col>
      <xdr:colOff>538920</xdr:colOff>
      <xdr:row>225</xdr:row>
      <xdr:rowOff>75960</xdr:rowOff>
    </xdr:to>
    <xdr:sp>
      <xdr:nvSpPr>
        <xdr:cNvPr id="23" name="AutoShape 60"/>
        <xdr:cNvSpPr/>
      </xdr:nvSpPr>
      <xdr:spPr>
        <a:xfrm>
          <a:off x="1405800" y="36137880"/>
          <a:ext cx="3600360" cy="752040"/>
        </a:xfrm>
        <a:prstGeom prst="wedgeRectCallout">
          <a:avLst>
            <a:gd name="adj1" fmla="val -55541"/>
            <a:gd name="adj2" fmla="val -22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ห้แทรกแถวตรงแถว</a:t>
          </a:r>
          <a:r>
            <a:rPr b="1" lang="hi-IN" sz="1000" spc="-1" strike="noStrike" u="sng">
              <a:solidFill>
                <a:srgbClr val="ff0000"/>
              </a:solidFill>
              <a:uFillTx/>
              <a:latin typeface="Tahoma"/>
            </a:rPr>
            <a:t>ก่อนบรรทัดสุดท้าย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สมอเพื่อไม่ให้สูตรหน้า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บน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 3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ผิดพลาด เสร็จแล้วให้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ppy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ูตรโดยการลากลงมาได้เลย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ซึ่งมี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คือ ช่องคงเหลือ เงินสด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เงินฝากธนาคาร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รวมรายจ่าย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215</xdr:row>
      <xdr:rowOff>95400</xdr:rowOff>
    </xdr:from>
    <xdr:to>
      <xdr:col>9</xdr:col>
      <xdr:colOff>210240</xdr:colOff>
      <xdr:row>217</xdr:row>
      <xdr:rowOff>123840</xdr:rowOff>
    </xdr:to>
    <xdr:sp>
      <xdr:nvSpPr>
        <xdr:cNvPr id="24" name="AutoShape 64"/>
        <xdr:cNvSpPr/>
      </xdr:nvSpPr>
      <xdr:spPr>
        <a:xfrm>
          <a:off x="5554080" y="35290440"/>
          <a:ext cx="399600" cy="35208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8240</xdr:colOff>
      <xdr:row>215</xdr:row>
      <xdr:rowOff>75600</xdr:rowOff>
    </xdr:from>
    <xdr:to>
      <xdr:col>12</xdr:col>
      <xdr:colOff>349560</xdr:colOff>
      <xdr:row>217</xdr:row>
      <xdr:rowOff>105120</xdr:rowOff>
    </xdr:to>
    <xdr:sp>
      <xdr:nvSpPr>
        <xdr:cNvPr id="25" name="AutoShape 69"/>
        <xdr:cNvSpPr/>
      </xdr:nvSpPr>
      <xdr:spPr>
        <a:xfrm>
          <a:off x="7608240" y="35270640"/>
          <a:ext cx="399600" cy="35316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215</xdr:row>
      <xdr:rowOff>75600</xdr:rowOff>
    </xdr:from>
    <xdr:to>
      <xdr:col>14</xdr:col>
      <xdr:colOff>509040</xdr:colOff>
      <xdr:row>217</xdr:row>
      <xdr:rowOff>105120</xdr:rowOff>
    </xdr:to>
    <xdr:sp>
      <xdr:nvSpPr>
        <xdr:cNvPr id="26" name="AutoShape 70"/>
        <xdr:cNvSpPr/>
      </xdr:nvSpPr>
      <xdr:spPr>
        <a:xfrm>
          <a:off x="9044280" y="35270640"/>
          <a:ext cx="399240" cy="353160"/>
        </a:xfrm>
        <a:prstGeom prst="wedgeRectCallout">
          <a:avLst>
            <a:gd name="adj1" fmla="val -137500"/>
            <a:gd name="adj2" fmla="val 391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จุดที่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2</xdr:row>
      <xdr:rowOff>9360</xdr:rowOff>
    </xdr:from>
    <xdr:to>
      <xdr:col>14</xdr:col>
      <xdr:colOff>219960</xdr:colOff>
      <xdr:row>75</xdr:row>
      <xdr:rowOff>123840</xdr:rowOff>
    </xdr:to>
    <xdr:pic>
      <xdr:nvPicPr>
        <xdr:cNvPr id="27" name="Picture 71" descr=""/>
        <xdr:cNvPicPr/>
      </xdr:nvPicPr>
      <xdr:blipFill>
        <a:blip r:embed="rId6"/>
        <a:stretch/>
      </xdr:blipFill>
      <xdr:spPr>
        <a:xfrm>
          <a:off x="10080" y="7029360"/>
          <a:ext cx="914436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51</xdr:row>
      <xdr:rowOff>0</xdr:rowOff>
    </xdr:from>
    <xdr:to>
      <xdr:col>12</xdr:col>
      <xdr:colOff>129960</xdr:colOff>
      <xdr:row>52</xdr:row>
      <xdr:rowOff>47160</xdr:rowOff>
    </xdr:to>
    <xdr:sp>
      <xdr:nvSpPr>
        <xdr:cNvPr id="28" name="AutoShape 72"/>
        <xdr:cNvSpPr/>
      </xdr:nvSpPr>
      <xdr:spPr>
        <a:xfrm>
          <a:off x="6680880" y="8477280"/>
          <a:ext cx="1107360" cy="209160"/>
        </a:xfrm>
        <a:prstGeom prst="wedgeRectCallout">
          <a:avLst>
            <a:gd name="adj1" fmla="val -77925"/>
            <a:gd name="adj2" fmla="val 109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ให้เลือกทั้งหม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53</xdr:row>
      <xdr:rowOff>123840</xdr:rowOff>
    </xdr:from>
    <xdr:to>
      <xdr:col>12</xdr:col>
      <xdr:colOff>628560</xdr:colOff>
      <xdr:row>57</xdr:row>
      <xdr:rowOff>95400</xdr:rowOff>
    </xdr:to>
    <xdr:sp>
      <xdr:nvSpPr>
        <xdr:cNvPr id="29" name="AutoShape 73"/>
        <xdr:cNvSpPr/>
      </xdr:nvSpPr>
      <xdr:spPr>
        <a:xfrm>
          <a:off x="7099560" y="8925120"/>
          <a:ext cx="1187280" cy="619200"/>
        </a:xfrm>
        <a:prstGeom prst="wedgeRectCallout">
          <a:avLst>
            <a:gd name="adj1" fmla="val -71009"/>
            <a:gd name="adj2" fmla="val -1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เลือกที่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UMIF</a:t>
          </a:r>
          <a:endParaRPr b="0" lang="en-US" sz="1000" spc="-1" strike="noStrike">
            <a:latin typeface="Times New Roman"/>
          </a:endParaRPr>
        </a:p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คลิก ตกล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94</xdr:row>
      <xdr:rowOff>28440</xdr:rowOff>
    </xdr:from>
    <xdr:to>
      <xdr:col>1</xdr:col>
      <xdr:colOff>40320</xdr:colOff>
      <xdr:row>95</xdr:row>
      <xdr:rowOff>123840</xdr:rowOff>
    </xdr:to>
    <xdr:sp>
      <xdr:nvSpPr>
        <xdr:cNvPr id="30" name="Oval 76"/>
        <xdr:cNvSpPr/>
      </xdr:nvSpPr>
      <xdr:spPr>
        <a:xfrm>
          <a:off x="239400" y="15468480"/>
          <a:ext cx="43920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o/Local%20Settings/Temporary%20Internet%20Files/Content.IE5/29SZQLGH/&#3610;&#3633;&#3597;&#3594;&#3637;&#3629;&#3610;&#3619;&#36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ตั้งสูตร"/>
      <sheetName val="บน.1"/>
      <sheetName val="บน.2"/>
      <sheetName val="บน.3"/>
      <sheetName val="บน.4"/>
      <sheetName val="ง.1"/>
      <sheetName val="ง.2"/>
      <sheetName val="ง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0.28"/>
    <col collapsed="false" customWidth="true" hidden="false" outlineLevel="0" max="3" min="3" style="1" width="30.41"/>
    <col collapsed="false" customWidth="true" hidden="false" outlineLevel="0" max="4" min="4" style="3" width="16.13"/>
    <col collapsed="false" customWidth="true" hidden="false" outlineLevel="0" max="5" min="5" style="2" width="10.41"/>
    <col collapsed="false" customWidth="true" hidden="false" outlineLevel="0" max="6" min="6" style="2" width="9.7"/>
    <col collapsed="false" customWidth="true" hidden="false" outlineLevel="0" max="7" min="7" style="2" width="11.28"/>
    <col collapsed="false" customWidth="true" hidden="false" outlineLevel="0" max="8" min="8" style="3" width="14.14"/>
    <col collapsed="false" customWidth="true" hidden="false" outlineLevel="0" max="9" min="9" style="2" width="10.71"/>
    <col collapsed="false" customWidth="true" hidden="false" outlineLevel="0" max="10" min="10" style="3" width="11.13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s="5" customFormat="true" ht="21" hidden="false" customHeight="false" outlineLevel="0" collapsed="false">
      <c r="A1" s="4" t="s">
        <v>0</v>
      </c>
      <c r="D1" s="6"/>
      <c r="H1" s="7"/>
      <c r="J1" s="7"/>
    </row>
    <row r="2" s="5" customFormat="true" ht="21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/>
      <c r="I2" s="8"/>
      <c r="J2" s="8"/>
      <c r="K2" s="8" t="s">
        <v>8</v>
      </c>
    </row>
    <row r="3" s="5" customFormat="true" ht="21" hidden="false" customHeight="false" outlineLevel="0" collapsed="false">
      <c r="A3" s="8"/>
      <c r="B3" s="8"/>
      <c r="C3" s="8"/>
      <c r="D3" s="9"/>
      <c r="E3" s="8"/>
      <c r="F3" s="8"/>
      <c r="G3" s="8" t="s">
        <v>9</v>
      </c>
      <c r="H3" s="9" t="s">
        <v>10</v>
      </c>
      <c r="I3" s="8" t="s">
        <v>9</v>
      </c>
      <c r="J3" s="9" t="s">
        <v>11</v>
      </c>
      <c r="K3" s="8"/>
    </row>
    <row r="4" customFormat="false" ht="20.25" hidden="false" customHeight="false" outlineLevel="0" collapsed="false">
      <c r="A4" s="10"/>
      <c r="B4" s="11"/>
      <c r="C4" s="10"/>
      <c r="D4" s="12"/>
      <c r="E4" s="11"/>
      <c r="F4" s="11"/>
      <c r="G4" s="11"/>
      <c r="H4" s="12"/>
      <c r="I4" s="11"/>
      <c r="J4" s="12"/>
      <c r="K4" s="13" t="n">
        <f aca="false">SUM(D4-J4-H4)</f>
        <v>0</v>
      </c>
    </row>
    <row r="5" customFormat="false" ht="20.25" hidden="false" customHeight="false" outlineLevel="0" collapsed="false">
      <c r="A5" s="14"/>
      <c r="B5" s="15"/>
      <c r="C5" s="14"/>
      <c r="D5" s="16"/>
      <c r="E5" s="15"/>
      <c r="F5" s="15"/>
      <c r="G5" s="15"/>
      <c r="H5" s="16"/>
      <c r="I5" s="15"/>
      <c r="J5" s="16"/>
      <c r="K5" s="17" t="n">
        <f aca="false">SUM(D5-J5-H5)</f>
        <v>0</v>
      </c>
    </row>
    <row r="6" customFormat="false" ht="20.25" hidden="false" customHeight="false" outlineLevel="0" collapsed="false">
      <c r="A6" s="14"/>
      <c r="B6" s="15"/>
      <c r="C6" s="14"/>
      <c r="D6" s="16"/>
      <c r="E6" s="15"/>
      <c r="F6" s="15"/>
      <c r="G6" s="15"/>
      <c r="H6" s="16"/>
      <c r="I6" s="15"/>
      <c r="J6" s="16"/>
      <c r="K6" s="17" t="n">
        <f aca="false">SUM(D6-J6-H6)</f>
        <v>0</v>
      </c>
    </row>
    <row r="7" customFormat="false" ht="20.25" hidden="false" customHeight="false" outlineLevel="0" collapsed="false">
      <c r="A7" s="14"/>
      <c r="B7" s="15"/>
      <c r="C7" s="14"/>
      <c r="D7" s="16"/>
      <c r="E7" s="15"/>
      <c r="F7" s="15"/>
      <c r="G7" s="15"/>
      <c r="H7" s="16"/>
      <c r="I7" s="15"/>
      <c r="J7" s="16"/>
      <c r="K7" s="17" t="n">
        <f aca="false">SUM(D7-J7-H7)</f>
        <v>0</v>
      </c>
    </row>
    <row r="8" customFormat="false" ht="20.25" hidden="false" customHeight="false" outlineLevel="0" collapsed="false">
      <c r="A8" s="14"/>
      <c r="B8" s="15"/>
      <c r="C8" s="14"/>
      <c r="D8" s="16"/>
      <c r="E8" s="15"/>
      <c r="F8" s="15"/>
      <c r="G8" s="15"/>
      <c r="H8" s="16"/>
      <c r="I8" s="15"/>
      <c r="J8" s="16"/>
      <c r="K8" s="17" t="n">
        <f aca="false">SUM(D8-J8-H8)</f>
        <v>0</v>
      </c>
    </row>
    <row r="9" customFormat="false" ht="20.25" hidden="false" customHeight="false" outlineLevel="0" collapsed="false">
      <c r="A9" s="14"/>
      <c r="B9" s="15"/>
      <c r="C9" s="14"/>
      <c r="D9" s="16"/>
      <c r="E9" s="15"/>
      <c r="F9" s="15"/>
      <c r="G9" s="15"/>
      <c r="H9" s="16"/>
      <c r="I9" s="15"/>
      <c r="J9" s="16"/>
      <c r="K9" s="17" t="n">
        <f aca="false">SUM(D9-J9-H9)</f>
        <v>0</v>
      </c>
    </row>
    <row r="10" customFormat="false" ht="20.25" hidden="false" customHeight="false" outlineLevel="0" collapsed="false">
      <c r="A10" s="14"/>
      <c r="B10" s="15"/>
      <c r="C10" s="14"/>
      <c r="D10" s="16"/>
      <c r="E10" s="15"/>
      <c r="F10" s="15"/>
      <c r="G10" s="15"/>
      <c r="H10" s="16"/>
      <c r="I10" s="15"/>
      <c r="J10" s="16"/>
      <c r="K10" s="17" t="n">
        <f aca="false">SUM(D10-J10-H10)</f>
        <v>0</v>
      </c>
    </row>
    <row r="11" customFormat="false" ht="20.25" hidden="false" customHeight="false" outlineLevel="0" collapsed="false">
      <c r="A11" s="14"/>
      <c r="B11" s="15"/>
      <c r="C11" s="14"/>
      <c r="D11" s="16"/>
      <c r="E11" s="15"/>
      <c r="F11" s="15"/>
      <c r="G11" s="15"/>
      <c r="H11" s="16"/>
      <c r="I11" s="15"/>
      <c r="J11" s="16"/>
      <c r="K11" s="17" t="n">
        <f aca="false">SUM(D11-J11-H11)</f>
        <v>0</v>
      </c>
    </row>
    <row r="12" customFormat="false" ht="20.25" hidden="false" customHeight="false" outlineLevel="0" collapsed="false">
      <c r="A12" s="14"/>
      <c r="B12" s="15"/>
      <c r="C12" s="14"/>
      <c r="D12" s="16"/>
      <c r="E12" s="15"/>
      <c r="F12" s="15"/>
      <c r="G12" s="15"/>
      <c r="H12" s="16"/>
      <c r="I12" s="15"/>
      <c r="J12" s="16"/>
      <c r="K12" s="17" t="n">
        <f aca="false">SUM(D12-J12-H12)</f>
        <v>0</v>
      </c>
    </row>
    <row r="13" customFormat="false" ht="20.25" hidden="false" customHeight="false" outlineLevel="0" collapsed="false">
      <c r="A13" s="14"/>
      <c r="B13" s="15"/>
      <c r="C13" s="14"/>
      <c r="D13" s="16"/>
      <c r="E13" s="15"/>
      <c r="F13" s="15"/>
      <c r="G13" s="18"/>
      <c r="H13" s="16"/>
      <c r="I13" s="18"/>
      <c r="J13" s="16"/>
      <c r="K13" s="19" t="n">
        <f aca="false">SUM(D13-J13-H13)</f>
        <v>0</v>
      </c>
      <c r="L13" s="20"/>
    </row>
    <row r="14" customFormat="false" ht="20.25" hidden="false" customHeight="false" outlineLevel="0" collapsed="false">
      <c r="A14" s="14"/>
      <c r="B14" s="15"/>
      <c r="C14" s="14"/>
      <c r="D14" s="16"/>
      <c r="E14" s="15"/>
      <c r="F14" s="15"/>
      <c r="G14" s="15"/>
      <c r="H14" s="16"/>
      <c r="I14" s="15"/>
      <c r="J14" s="16"/>
      <c r="K14" s="17" t="n">
        <f aca="false">SUM(D14-J14-H14)</f>
        <v>0</v>
      </c>
    </row>
    <row r="15" customFormat="false" ht="20.25" hidden="false" customHeight="false" outlineLevel="0" collapsed="false">
      <c r="A15" s="14"/>
      <c r="B15" s="15"/>
      <c r="C15" s="14"/>
      <c r="D15" s="16"/>
      <c r="E15" s="15"/>
      <c r="F15" s="15"/>
      <c r="G15" s="18"/>
      <c r="H15" s="16"/>
      <c r="I15" s="18"/>
      <c r="J15" s="16"/>
      <c r="K15" s="19" t="n">
        <f aca="false">SUM(D15-J15-H15)</f>
        <v>0</v>
      </c>
    </row>
    <row r="16" customFormat="false" ht="20.25" hidden="false" customHeight="false" outlineLevel="0" collapsed="false">
      <c r="A16" s="14"/>
      <c r="B16" s="15"/>
      <c r="C16" s="14"/>
      <c r="D16" s="16"/>
      <c r="E16" s="15"/>
      <c r="F16" s="15"/>
      <c r="G16" s="15"/>
      <c r="H16" s="16"/>
      <c r="I16" s="15"/>
      <c r="J16" s="16"/>
      <c r="K16" s="17" t="n">
        <f aca="false">SUM(D16-J16-H16)</f>
        <v>0</v>
      </c>
    </row>
    <row r="17" customFormat="false" ht="20.25" hidden="false" customHeight="false" outlineLevel="0" collapsed="false">
      <c r="A17" s="14"/>
      <c r="B17" s="15"/>
      <c r="C17" s="14"/>
      <c r="D17" s="16"/>
      <c r="E17" s="15"/>
      <c r="F17" s="15"/>
      <c r="G17" s="18"/>
      <c r="H17" s="16"/>
      <c r="I17" s="18"/>
      <c r="J17" s="16"/>
      <c r="K17" s="19" t="n">
        <f aca="false">SUM(D17-J17-H17)</f>
        <v>0</v>
      </c>
    </row>
    <row r="18" customFormat="false" ht="20.25" hidden="false" customHeight="false" outlineLevel="0" collapsed="false">
      <c r="A18" s="14"/>
      <c r="B18" s="15"/>
      <c r="C18" s="14"/>
      <c r="D18" s="16"/>
      <c r="E18" s="15"/>
      <c r="F18" s="15"/>
      <c r="G18" s="15"/>
      <c r="H18" s="16"/>
      <c r="I18" s="15"/>
      <c r="J18" s="16"/>
      <c r="K18" s="17" t="n">
        <f aca="false">SUM(D18-J18-H18)</f>
        <v>0</v>
      </c>
    </row>
    <row r="19" customFormat="false" ht="20.25" hidden="false" customHeight="false" outlineLevel="0" collapsed="false">
      <c r="A19" s="14"/>
      <c r="B19" s="15"/>
      <c r="C19" s="14"/>
      <c r="D19" s="16"/>
      <c r="E19" s="15"/>
      <c r="F19" s="15"/>
      <c r="G19" s="15"/>
      <c r="H19" s="16"/>
      <c r="I19" s="15"/>
      <c r="J19" s="16"/>
      <c r="K19" s="17" t="n">
        <f aca="false">SUM(D19-J19-H19)</f>
        <v>0</v>
      </c>
    </row>
    <row r="20" customFormat="false" ht="20.25" hidden="false" customHeight="false" outlineLevel="0" collapsed="false">
      <c r="A20" s="14"/>
      <c r="B20" s="15"/>
      <c r="C20" s="14"/>
      <c r="D20" s="16"/>
      <c r="E20" s="15"/>
      <c r="F20" s="15"/>
      <c r="G20" s="15"/>
      <c r="H20" s="16"/>
      <c r="I20" s="15"/>
      <c r="J20" s="16"/>
      <c r="K20" s="17" t="n">
        <f aca="false">SUM(D20-J20-H20)</f>
        <v>0</v>
      </c>
    </row>
    <row r="21" customFormat="false" ht="20.25" hidden="false" customHeight="false" outlineLevel="0" collapsed="false">
      <c r="A21" s="14"/>
      <c r="B21" s="15"/>
      <c r="C21" s="14"/>
      <c r="D21" s="16"/>
      <c r="E21" s="15"/>
      <c r="F21" s="15"/>
      <c r="G21" s="15"/>
      <c r="H21" s="16"/>
      <c r="I21" s="15"/>
      <c r="J21" s="16"/>
      <c r="K21" s="17" t="n">
        <f aca="false">SUM(D21-J21-H21)</f>
        <v>0</v>
      </c>
    </row>
    <row r="22" customFormat="false" ht="20.25" hidden="false" customHeight="false" outlineLevel="0" collapsed="false">
      <c r="A22" s="14"/>
      <c r="B22" s="15"/>
      <c r="C22" s="14"/>
      <c r="D22" s="16"/>
      <c r="E22" s="15"/>
      <c r="F22" s="15"/>
      <c r="G22" s="15"/>
      <c r="H22" s="16"/>
      <c r="I22" s="15"/>
      <c r="J22" s="16"/>
      <c r="K22" s="17" t="n">
        <f aca="false">SUM(D22-J22-H22)</f>
        <v>0</v>
      </c>
    </row>
    <row r="23" customFormat="false" ht="20.25" hidden="false" customHeight="false" outlineLevel="0" collapsed="false">
      <c r="A23" s="14"/>
      <c r="B23" s="15"/>
      <c r="C23" s="14"/>
      <c r="D23" s="16"/>
      <c r="E23" s="15"/>
      <c r="F23" s="15"/>
      <c r="G23" s="15"/>
      <c r="H23" s="16"/>
      <c r="I23" s="15"/>
      <c r="J23" s="16"/>
      <c r="K23" s="17" t="n">
        <f aca="false">SUM(D23-J23-H23)</f>
        <v>0</v>
      </c>
    </row>
    <row r="24" customFormat="false" ht="20.25" hidden="false" customHeight="false" outlineLevel="0" collapsed="false">
      <c r="A24" s="14"/>
      <c r="B24" s="15"/>
      <c r="C24" s="14"/>
      <c r="D24" s="16"/>
      <c r="E24" s="15"/>
      <c r="F24" s="15"/>
      <c r="G24" s="15"/>
      <c r="H24" s="16"/>
      <c r="I24" s="15"/>
      <c r="J24" s="16"/>
      <c r="K24" s="17" t="n">
        <f aca="false">SUM(D24-J24-H24)</f>
        <v>0</v>
      </c>
    </row>
    <row r="25" customFormat="false" ht="20.25" hidden="false" customHeight="false" outlineLevel="0" collapsed="false">
      <c r="A25" s="14"/>
      <c r="B25" s="15"/>
      <c r="C25" s="14"/>
      <c r="D25" s="16"/>
      <c r="E25" s="15"/>
      <c r="F25" s="15"/>
      <c r="G25" s="15"/>
      <c r="H25" s="16"/>
      <c r="I25" s="15"/>
      <c r="J25" s="16"/>
      <c r="K25" s="17" t="n">
        <f aca="false">SUM(D25-J25-H25)</f>
        <v>0</v>
      </c>
    </row>
    <row r="26" customFormat="false" ht="20.25" hidden="false" customHeight="false" outlineLevel="0" collapsed="false">
      <c r="A26" s="14"/>
      <c r="B26" s="21"/>
      <c r="C26" s="22"/>
      <c r="D26" s="23"/>
      <c r="E26" s="21"/>
      <c r="F26" s="21"/>
      <c r="G26" s="21"/>
      <c r="H26" s="23"/>
      <c r="I26" s="21"/>
      <c r="J26" s="23"/>
      <c r="K26" s="24" t="n">
        <f aca="false">SUM(D26-J26-H26)</f>
        <v>0</v>
      </c>
    </row>
    <row r="27" customFormat="false" ht="20.25" hidden="false" customHeight="false" outlineLevel="0" collapsed="false">
      <c r="A27" s="14"/>
      <c r="B27" s="25"/>
      <c r="C27" s="22"/>
      <c r="D27" s="26"/>
      <c r="E27" s="25"/>
      <c r="F27" s="15"/>
      <c r="G27" s="15"/>
      <c r="H27" s="16"/>
      <c r="I27" s="25"/>
      <c r="J27" s="26"/>
      <c r="K27" s="26" t="n">
        <f aca="false">SUM(D27-J27-H27)</f>
        <v>0</v>
      </c>
    </row>
    <row r="28" customFormat="false" ht="20.25" hidden="false" customHeight="false" outlineLevel="0" collapsed="false">
      <c r="A28" s="14"/>
      <c r="B28" s="15"/>
      <c r="C28" s="14"/>
      <c r="D28" s="16"/>
      <c r="E28" s="15"/>
      <c r="F28" s="15"/>
      <c r="G28" s="15"/>
      <c r="H28" s="16"/>
      <c r="I28" s="15"/>
      <c r="J28" s="16"/>
      <c r="K28" s="17" t="n">
        <f aca="false">SUM(D28-J28-H28)</f>
        <v>0</v>
      </c>
    </row>
    <row r="29" customFormat="false" ht="20.25" hidden="false" customHeight="false" outlineLevel="0" collapsed="false">
      <c r="A29" s="14"/>
      <c r="B29" s="25"/>
      <c r="C29" s="22"/>
      <c r="D29" s="26"/>
      <c r="E29" s="25"/>
      <c r="F29" s="15"/>
      <c r="G29" s="21"/>
      <c r="H29" s="23"/>
      <c r="I29" s="15"/>
      <c r="J29" s="16"/>
      <c r="K29" s="26" t="n">
        <f aca="false">SUM(D29-J29-H29)</f>
        <v>0</v>
      </c>
    </row>
    <row r="30" customFormat="false" ht="20.25" hidden="false" customHeight="false" outlineLevel="0" collapsed="false">
      <c r="A30" s="14"/>
      <c r="B30" s="15"/>
      <c r="C30" s="14"/>
      <c r="D30" s="16"/>
      <c r="E30" s="15"/>
      <c r="F30" s="15"/>
      <c r="G30" s="18"/>
      <c r="H30" s="16"/>
      <c r="I30" s="18"/>
      <c r="J30" s="16"/>
      <c r="K30" s="19" t="n">
        <f aca="false">SUM(D30-J30-H30)</f>
        <v>0</v>
      </c>
    </row>
    <row r="31" customFormat="false" ht="20.25" hidden="false" customHeight="false" outlineLevel="0" collapsed="false">
      <c r="A31" s="14"/>
      <c r="B31" s="15"/>
      <c r="C31" s="14"/>
      <c r="D31" s="16"/>
      <c r="E31" s="15"/>
      <c r="F31" s="15"/>
      <c r="G31" s="15"/>
      <c r="H31" s="16"/>
      <c r="I31" s="15"/>
      <c r="J31" s="16"/>
      <c r="K31" s="17" t="n">
        <f aca="false">SUM(D31-J31-H31)</f>
        <v>0</v>
      </c>
    </row>
    <row r="32" customFormat="false" ht="20.25" hidden="false" customHeight="false" outlineLevel="0" collapsed="false">
      <c r="A32" s="14"/>
      <c r="B32" s="15"/>
      <c r="C32" s="14"/>
      <c r="D32" s="16"/>
      <c r="E32" s="15"/>
      <c r="F32" s="15"/>
      <c r="G32" s="15"/>
      <c r="H32" s="16"/>
      <c r="I32" s="15"/>
      <c r="J32" s="16"/>
      <c r="K32" s="17" t="n">
        <f aca="false">SUM(D32-J32-H32)</f>
        <v>0</v>
      </c>
    </row>
    <row r="33" customFormat="false" ht="20.25" hidden="false" customHeight="false" outlineLevel="0" collapsed="false">
      <c r="A33" s="14"/>
      <c r="B33" s="15"/>
      <c r="C33" s="14"/>
      <c r="D33" s="16"/>
      <c r="E33" s="15"/>
      <c r="F33" s="15"/>
      <c r="G33" s="15"/>
      <c r="H33" s="16"/>
      <c r="I33" s="15"/>
      <c r="J33" s="16"/>
      <c r="K33" s="17" t="n">
        <f aca="false">SUM(D33-J33-H33)</f>
        <v>0</v>
      </c>
    </row>
    <row r="34" customFormat="false" ht="20.25" hidden="false" customHeight="false" outlineLevel="0" collapsed="false">
      <c r="A34" s="14"/>
      <c r="B34" s="15"/>
      <c r="C34" s="14"/>
      <c r="D34" s="16"/>
      <c r="E34" s="15"/>
      <c r="F34" s="15"/>
      <c r="G34" s="15"/>
      <c r="H34" s="16"/>
      <c r="I34" s="15"/>
      <c r="J34" s="16"/>
      <c r="K34" s="17" t="n">
        <f aca="false">SUM(D34-J34-H34)</f>
        <v>0</v>
      </c>
    </row>
    <row r="35" customFormat="false" ht="20.25" hidden="false" customHeight="false" outlineLevel="0" collapsed="false">
      <c r="A35" s="14"/>
      <c r="B35" s="15"/>
      <c r="C35" s="14"/>
      <c r="D35" s="16"/>
      <c r="E35" s="15"/>
      <c r="F35" s="15"/>
      <c r="G35" s="15"/>
      <c r="H35" s="16"/>
      <c r="I35" s="15"/>
      <c r="J35" s="16"/>
      <c r="K35" s="17" t="n">
        <f aca="false">SUM(D35-J35-H35)</f>
        <v>0</v>
      </c>
    </row>
    <row r="36" customFormat="false" ht="20.25" hidden="false" customHeight="false" outlineLevel="0" collapsed="false">
      <c r="A36" s="14"/>
      <c r="B36" s="15"/>
      <c r="C36" s="14"/>
      <c r="D36" s="16"/>
      <c r="E36" s="15"/>
      <c r="F36" s="15"/>
      <c r="G36" s="15"/>
      <c r="H36" s="16"/>
      <c r="I36" s="15"/>
      <c r="J36" s="16"/>
      <c r="K36" s="17" t="n">
        <f aca="false">SUM(D36-J36-H36)</f>
        <v>0</v>
      </c>
    </row>
    <row r="37" customFormat="false" ht="20.25" hidden="false" customHeight="false" outlineLevel="0" collapsed="false">
      <c r="A37" s="14"/>
      <c r="B37" s="15"/>
      <c r="C37" s="14"/>
      <c r="D37" s="16"/>
      <c r="E37" s="15"/>
      <c r="F37" s="15"/>
      <c r="G37" s="15"/>
      <c r="H37" s="16"/>
      <c r="I37" s="15"/>
      <c r="J37" s="16"/>
      <c r="K37" s="17" t="n">
        <f aca="false">SUM(D37-J37-H37)</f>
        <v>0</v>
      </c>
    </row>
    <row r="38" customFormat="false" ht="20.25" hidden="false" customHeight="false" outlineLevel="0" collapsed="false">
      <c r="A38" s="14"/>
      <c r="B38" s="15"/>
      <c r="C38" s="14"/>
      <c r="D38" s="16"/>
      <c r="E38" s="15"/>
      <c r="F38" s="15"/>
      <c r="G38" s="15"/>
      <c r="H38" s="16"/>
      <c r="I38" s="15"/>
      <c r="J38" s="16"/>
      <c r="K38" s="17" t="n">
        <f aca="false">SUM(D38-J38-H38)</f>
        <v>0</v>
      </c>
    </row>
    <row r="39" customFormat="false" ht="20.25" hidden="false" customHeight="false" outlineLevel="0" collapsed="false">
      <c r="A39" s="14"/>
      <c r="B39" s="15"/>
      <c r="C39" s="14"/>
      <c r="D39" s="16"/>
      <c r="E39" s="15"/>
      <c r="F39" s="15"/>
      <c r="G39" s="15"/>
      <c r="H39" s="16"/>
      <c r="I39" s="15"/>
      <c r="J39" s="16"/>
      <c r="K39" s="17" t="n">
        <f aca="false">SUM(D39-J39-H39)</f>
        <v>0</v>
      </c>
    </row>
    <row r="40" customFormat="false" ht="20.25" hidden="false" customHeight="false" outlineLevel="0" collapsed="false">
      <c r="A40" s="14"/>
      <c r="B40" s="15"/>
      <c r="C40" s="14"/>
      <c r="D40" s="16"/>
      <c r="E40" s="15"/>
      <c r="F40" s="15"/>
      <c r="G40" s="15"/>
      <c r="H40" s="16"/>
      <c r="I40" s="15"/>
      <c r="J40" s="16"/>
      <c r="K40" s="17" t="n">
        <f aca="false">SUM(D40-J40-H40)</f>
        <v>0</v>
      </c>
    </row>
    <row r="41" customFormat="false" ht="20.25" hidden="false" customHeight="false" outlineLevel="0" collapsed="false">
      <c r="A41" s="14"/>
      <c r="B41" s="15"/>
      <c r="C41" s="14"/>
      <c r="D41" s="16"/>
      <c r="E41" s="15"/>
      <c r="F41" s="15"/>
      <c r="G41" s="15"/>
      <c r="H41" s="16"/>
      <c r="I41" s="15"/>
      <c r="J41" s="16"/>
      <c r="K41" s="17" t="n">
        <f aca="false">SUM(D41-J41-H41)</f>
        <v>0</v>
      </c>
    </row>
    <row r="42" customFormat="false" ht="20.25" hidden="false" customHeight="false" outlineLevel="0" collapsed="false">
      <c r="A42" s="14"/>
      <c r="B42" s="15"/>
      <c r="C42" s="14"/>
      <c r="D42" s="16"/>
      <c r="E42" s="15"/>
      <c r="F42" s="15"/>
      <c r="G42" s="15"/>
      <c r="H42" s="16"/>
      <c r="I42" s="15"/>
      <c r="J42" s="16"/>
      <c r="K42" s="17" t="n">
        <f aca="false">SUM(D42-J42-H42)</f>
        <v>0</v>
      </c>
    </row>
    <row r="43" customFormat="false" ht="20.25" hidden="false" customHeight="false" outlineLevel="0" collapsed="false">
      <c r="A43" s="14"/>
      <c r="B43" s="15"/>
      <c r="C43" s="14"/>
      <c r="D43" s="16"/>
      <c r="E43" s="15"/>
      <c r="F43" s="15"/>
      <c r="G43" s="15"/>
      <c r="H43" s="16"/>
      <c r="I43" s="15"/>
      <c r="J43" s="16"/>
      <c r="K43" s="17" t="n">
        <f aca="false">SUM(D43-J43-H43)</f>
        <v>0</v>
      </c>
    </row>
    <row r="44" customFormat="false" ht="20.25" hidden="false" customHeight="false" outlineLevel="0" collapsed="false">
      <c r="A44" s="14"/>
      <c r="B44" s="15"/>
      <c r="C44" s="14"/>
      <c r="D44" s="16"/>
      <c r="E44" s="15"/>
      <c r="F44" s="15"/>
      <c r="G44" s="15"/>
      <c r="H44" s="16"/>
      <c r="I44" s="15"/>
      <c r="J44" s="16"/>
      <c r="K44" s="17" t="n">
        <f aca="false">SUM(D44-J44-H44)</f>
        <v>0</v>
      </c>
    </row>
    <row r="45" customFormat="false" ht="20.25" hidden="false" customHeight="false" outlineLevel="0" collapsed="false">
      <c r="A45" s="14"/>
      <c r="B45" s="15"/>
      <c r="C45" s="14"/>
      <c r="D45" s="16"/>
      <c r="E45" s="15"/>
      <c r="F45" s="15"/>
      <c r="G45" s="15"/>
      <c r="H45" s="16"/>
      <c r="I45" s="15"/>
      <c r="J45" s="16"/>
      <c r="K45" s="17" t="n">
        <f aca="false">SUM(D45-J45-H45)</f>
        <v>0</v>
      </c>
    </row>
    <row r="46" customFormat="false" ht="20.25" hidden="false" customHeight="false" outlineLevel="0" collapsed="false">
      <c r="A46" s="14"/>
      <c r="B46" s="15"/>
      <c r="C46" s="14"/>
      <c r="D46" s="16"/>
      <c r="E46" s="15"/>
      <c r="F46" s="15"/>
      <c r="G46" s="15"/>
      <c r="H46" s="16"/>
      <c r="I46" s="15"/>
      <c r="J46" s="16"/>
      <c r="K46" s="17" t="n">
        <f aca="false">SUM(D46-J46-H46)</f>
        <v>0</v>
      </c>
    </row>
    <row r="47" customFormat="false" ht="20.25" hidden="false" customHeight="false" outlineLevel="0" collapsed="false">
      <c r="A47" s="14"/>
      <c r="B47" s="15"/>
      <c r="C47" s="14"/>
      <c r="D47" s="16"/>
      <c r="E47" s="15"/>
      <c r="F47" s="15"/>
      <c r="G47" s="15"/>
      <c r="H47" s="16"/>
      <c r="I47" s="15"/>
      <c r="J47" s="16"/>
      <c r="K47" s="17" t="n">
        <f aca="false">SUM(D47-J47-H47)</f>
        <v>0</v>
      </c>
    </row>
    <row r="48" customFormat="false" ht="20.25" hidden="false" customHeight="false" outlineLevel="0" collapsed="false">
      <c r="A48" s="14"/>
      <c r="B48" s="15"/>
      <c r="C48" s="14"/>
      <c r="D48" s="16"/>
      <c r="E48" s="15"/>
      <c r="F48" s="15"/>
      <c r="G48" s="15"/>
      <c r="H48" s="16"/>
      <c r="I48" s="15"/>
      <c r="J48" s="16"/>
      <c r="K48" s="17" t="n">
        <f aca="false">SUM(D48-J48-H48)</f>
        <v>0</v>
      </c>
    </row>
    <row r="49" customFormat="false" ht="20.25" hidden="false" customHeight="false" outlineLevel="0" collapsed="false">
      <c r="A49" s="14"/>
      <c r="B49" s="15"/>
      <c r="C49" s="14"/>
      <c r="D49" s="16"/>
      <c r="E49" s="15"/>
      <c r="F49" s="15"/>
      <c r="G49" s="15"/>
      <c r="H49" s="16"/>
      <c r="I49" s="15"/>
      <c r="J49" s="16"/>
      <c r="K49" s="17" t="n">
        <f aca="false">SUM(D49-J49-H49)</f>
        <v>0</v>
      </c>
    </row>
    <row r="50" customFormat="false" ht="20.25" hidden="false" customHeight="false" outlineLevel="0" collapsed="false">
      <c r="A50" s="14"/>
      <c r="B50" s="15"/>
      <c r="C50" s="14"/>
      <c r="D50" s="16"/>
      <c r="E50" s="15"/>
      <c r="F50" s="15"/>
      <c r="G50" s="15"/>
      <c r="H50" s="16"/>
      <c r="I50" s="15"/>
      <c r="J50" s="16"/>
      <c r="K50" s="17" t="n">
        <f aca="false">SUM(D50-J50-H50)</f>
        <v>0</v>
      </c>
    </row>
    <row r="51" customFormat="false" ht="20.25" hidden="false" customHeight="false" outlineLevel="0" collapsed="false">
      <c r="A51" s="14"/>
      <c r="B51" s="15"/>
      <c r="C51" s="14"/>
      <c r="D51" s="16"/>
      <c r="E51" s="15"/>
      <c r="F51" s="15"/>
      <c r="G51" s="15"/>
      <c r="H51" s="16"/>
      <c r="I51" s="15"/>
      <c r="J51" s="16"/>
      <c r="K51" s="17" t="n">
        <f aca="false">SUM(D51-J51-H51)</f>
        <v>0</v>
      </c>
    </row>
    <row r="52" customFormat="false" ht="20.25" hidden="false" customHeight="false" outlineLevel="0" collapsed="false">
      <c r="A52" s="14"/>
      <c r="B52" s="15"/>
      <c r="C52" s="14"/>
      <c r="D52" s="16"/>
      <c r="E52" s="15"/>
      <c r="F52" s="15"/>
      <c r="G52" s="15"/>
      <c r="H52" s="16"/>
      <c r="I52" s="15"/>
      <c r="J52" s="16"/>
      <c r="K52" s="17" t="n">
        <f aca="false">SUM(D52-J52-H52)</f>
        <v>0</v>
      </c>
    </row>
    <row r="53" customFormat="false" ht="20.25" hidden="false" customHeight="false" outlineLevel="0" collapsed="false">
      <c r="A53" s="14"/>
      <c r="B53" s="15"/>
      <c r="C53" s="14"/>
      <c r="D53" s="16"/>
      <c r="E53" s="15"/>
      <c r="F53" s="15"/>
      <c r="G53" s="15"/>
      <c r="H53" s="16"/>
      <c r="I53" s="15"/>
      <c r="J53" s="16"/>
      <c r="K53" s="17" t="n">
        <f aca="false">SUM(D53-J53-H53)</f>
        <v>0</v>
      </c>
    </row>
    <row r="54" customFormat="false" ht="20.25" hidden="false" customHeight="false" outlineLevel="0" collapsed="false">
      <c r="A54" s="14"/>
      <c r="B54" s="15"/>
      <c r="C54" s="14"/>
      <c r="D54" s="16"/>
      <c r="E54" s="15"/>
      <c r="F54" s="15"/>
      <c r="G54" s="15"/>
      <c r="H54" s="16"/>
      <c r="I54" s="15"/>
      <c r="J54" s="16"/>
      <c r="K54" s="17" t="n">
        <f aca="false">SUM(D54-J54-H54)</f>
        <v>0</v>
      </c>
    </row>
    <row r="55" customFormat="false" ht="20.25" hidden="false" customHeight="false" outlineLevel="0" collapsed="false">
      <c r="A55" s="27"/>
      <c r="B55" s="28"/>
      <c r="C55" s="27"/>
      <c r="D55" s="29"/>
      <c r="E55" s="28"/>
      <c r="F55" s="28"/>
      <c r="G55" s="28"/>
      <c r="H55" s="29"/>
      <c r="I55" s="28"/>
      <c r="J55" s="29"/>
      <c r="K55" s="30" t="n">
        <f aca="false">SUM(D55-J55-H55)</f>
        <v>0</v>
      </c>
    </row>
    <row r="56" customFormat="false" ht="21" hidden="false" customHeight="false" outlineLevel="0" collapsed="false">
      <c r="K56" s="31" t="n">
        <f aca="false">SUM(K4:K55)</f>
        <v>0</v>
      </c>
    </row>
    <row r="57" customFormat="false" ht="21" hidden="false" customHeight="false" outlineLevel="0" collapsed="false"/>
  </sheetData>
  <mergeCells count="8"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84" activeCellId="0" sqref="Q84"/>
    </sheetView>
  </sheetViews>
  <sheetFormatPr defaultColWidth="9.0546875" defaultRowHeight="12.75" zeroHeight="false" outlineLevelRow="0" outlineLevelCol="0"/>
  <sheetData>
    <row r="1" s="416" customFormat="true" ht="21" hidden="false" customHeight="true" outlineLevel="0" collapsed="false">
      <c r="A1" s="414" t="s">
        <v>274</v>
      </c>
      <c r="B1" s="415"/>
      <c r="C1" s="415"/>
      <c r="D1" s="415"/>
      <c r="E1" s="415"/>
    </row>
    <row r="2" customFormat="false" ht="17.25" hidden="false" customHeight="true" outlineLevel="0" collapsed="false">
      <c r="A2" s="417"/>
      <c r="B2" s="417" t="s">
        <v>275</v>
      </c>
      <c r="C2" s="417"/>
      <c r="D2" s="417"/>
      <c r="E2" s="417"/>
    </row>
    <row r="3" customFormat="false" ht="17.25" hidden="false" customHeight="true" outlineLevel="0" collapsed="false">
      <c r="A3" s="418" t="s">
        <v>276</v>
      </c>
      <c r="B3" s="417"/>
      <c r="C3" s="417"/>
      <c r="D3" s="417"/>
      <c r="E3" s="417"/>
    </row>
    <row r="41" customFormat="false" ht="12.75" hidden="false" customHeight="false" outlineLevel="0" collapsed="false">
      <c r="A41" s="418" t="s">
        <v>277</v>
      </c>
    </row>
    <row r="78" customFormat="false" ht="12.75" hidden="false" customHeight="false" outlineLevel="0" collapsed="false">
      <c r="A78" s="418" t="s">
        <v>278</v>
      </c>
    </row>
    <row r="79" customFormat="false" ht="12.75" hidden="false" customHeight="false" outlineLevel="0" collapsed="false">
      <c r="A79" s="419"/>
    </row>
    <row r="115" customFormat="false" ht="12.75" hidden="false" customHeight="false" outlineLevel="0" collapsed="false">
      <c r="A115" s="418" t="s">
        <v>279</v>
      </c>
    </row>
    <row r="116" customFormat="false" ht="15" hidden="false" customHeight="false" outlineLevel="0" collapsed="false">
      <c r="A116" s="420"/>
      <c r="B116" s="417" t="s">
        <v>280</v>
      </c>
      <c r="C116" s="417"/>
    </row>
    <row r="117" customFormat="false" ht="15" hidden="false" customHeight="false" outlineLevel="0" collapsed="false">
      <c r="A117" s="417" t="s">
        <v>281</v>
      </c>
      <c r="B117" s="420"/>
      <c r="C117" s="417"/>
    </row>
    <row r="118" customFormat="false" ht="14.25" hidden="false" customHeight="false" outlineLevel="0" collapsed="false">
      <c r="A118" s="417" t="s">
        <v>282</v>
      </c>
      <c r="B118" s="421"/>
    </row>
    <row r="159" s="423" customFormat="true" ht="15" hidden="false" customHeight="false" outlineLevel="0" collapsed="false">
      <c r="A159" s="418" t="s">
        <v>283</v>
      </c>
      <c r="B159" s="422" t="s">
        <v>284</v>
      </c>
    </row>
    <row r="161" s="423" customFormat="true" ht="12.75" hidden="false" customHeight="false" outlineLevel="0" collapsed="false"/>
    <row r="162" s="423" customFormat="true" ht="12.75" hidden="false" customHeight="false" outlineLevel="0" collapsed="false"/>
    <row r="163" s="423" customFormat="true" ht="12.75" hidden="false" customHeight="false" outlineLevel="0" collapsed="false"/>
    <row r="164" s="423" customFormat="true" ht="12.75" hidden="false" customHeight="false" outlineLevel="0" collapsed="false"/>
    <row r="165" s="423" customFormat="true" ht="12.75" hidden="false" customHeight="false" outlineLevel="0" collapsed="false"/>
    <row r="166" s="423" customFormat="true" ht="12.75" hidden="false" customHeight="false" outlineLevel="0" collapsed="false"/>
    <row r="167" s="423" customFormat="true" ht="12.75" hidden="false" customHeight="false" outlineLevel="0" collapsed="false"/>
    <row r="168" s="423" customFormat="true" ht="12.75" hidden="false" customHeight="false" outlineLevel="0" collapsed="false"/>
    <row r="169" s="423" customFormat="true" ht="12.75" hidden="false" customHeight="false" outlineLevel="0" collapsed="false"/>
    <row r="170" s="423" customFormat="true" ht="12.75" hidden="false" customHeight="false" outlineLevel="0" collapsed="false"/>
    <row r="171" s="423" customFormat="true" ht="12.75" hidden="false" customHeight="false" outlineLevel="0" collapsed="false"/>
    <row r="172" s="423" customFormat="true" ht="12.75" hidden="false" customHeight="false" outlineLevel="0" collapsed="false"/>
    <row r="173" s="423" customFormat="true" ht="12.75" hidden="false" customHeight="false" outlineLevel="0" collapsed="false"/>
    <row r="174" s="423" customFormat="true" ht="12.75" hidden="false" customHeight="false" outlineLevel="0" collapsed="false"/>
    <row r="175" s="423" customFormat="true" ht="12.75" hidden="false" customHeight="false" outlineLevel="0" collapsed="false"/>
    <row r="176" s="423" customFormat="true" ht="12.75" hidden="false" customHeight="false" outlineLevel="0" collapsed="false"/>
    <row r="177" s="423" customFormat="true" ht="12.75" hidden="false" customHeight="false" outlineLevel="0" collapsed="false"/>
    <row r="178" s="423" customFormat="true" ht="12.75" hidden="false" customHeight="false" outlineLevel="0" collapsed="false"/>
    <row r="179" s="423" customFormat="true" ht="12.75" hidden="false" customHeight="false" outlineLevel="0" collapsed="false"/>
    <row r="180" s="423" customFormat="true" ht="12.75" hidden="false" customHeight="false" outlineLevel="0" collapsed="false"/>
    <row r="181" s="423" customFormat="true" ht="12.75" hidden="false" customHeight="false" outlineLevel="0" collapsed="false"/>
    <row r="182" s="423" customFormat="true" ht="12.75" hidden="false" customHeight="false" outlineLevel="0" collapsed="false"/>
    <row r="183" s="423" customFormat="true" ht="12.75" hidden="false" customHeight="false" outlineLevel="0" collapsed="false"/>
    <row r="184" s="423" customFormat="true" ht="12.75" hidden="false" customHeight="false" outlineLevel="0" collapsed="false"/>
    <row r="185" s="423" customFormat="true" ht="12.75" hidden="false" customHeight="false" outlineLevel="0" collapsed="false"/>
    <row r="186" s="423" customFormat="true" ht="12.75" hidden="false" customHeight="false" outlineLevel="0" collapsed="false"/>
    <row r="187" s="423" customFormat="true" ht="12.75" hidden="false" customHeight="false" outlineLevel="0" collapsed="false"/>
    <row r="188" s="423" customFormat="true" ht="12.75" hidden="false" customHeight="false" outlineLevel="0" collapsed="false"/>
    <row r="189" s="423" customFormat="true" ht="12.75" hidden="false" customHeight="false" outlineLevel="0" collapsed="false"/>
    <row r="190" s="423" customFormat="true" ht="12.75" hidden="false" customHeight="false" outlineLevel="0" collapsed="false"/>
    <row r="191" s="423" customFormat="true" ht="12.75" hidden="false" customHeight="false" outlineLevel="0" collapsed="false"/>
    <row r="192" s="423" customFormat="true" ht="12.75" hidden="false" customHeight="false" outlineLevel="0" collapsed="false"/>
    <row r="193" s="423" customFormat="true" ht="12.75" hidden="false" customHeight="false" outlineLevel="0" collapsed="false"/>
    <row r="194" s="423" customFormat="true" ht="12.75" hidden="false" customHeight="false" outlineLevel="0" collapsed="false"/>
    <row r="195" s="423" customFormat="true" ht="12.75" hidden="false" customHeight="false" outlineLevel="0" collapsed="false"/>
    <row r="196" s="423" customFormat="true" ht="12.75" hidden="false" customHeight="false" outlineLevel="0" collapsed="false"/>
    <row r="197" s="423" customFormat="true" ht="12.75" hidden="false" customHeight="false" outlineLevel="0" collapsed="false"/>
    <row r="198" s="423" customFormat="true" ht="15" hidden="false" customHeight="false" outlineLevel="0" collapsed="false">
      <c r="A198" s="418" t="s">
        <v>285</v>
      </c>
      <c r="B198" s="422" t="s">
        <v>286</v>
      </c>
    </row>
    <row r="199" s="423" customFormat="true" ht="12.75" hidden="false" customHeight="false" outlineLevel="0" collapsed="false"/>
    <row r="200" s="423" customFormat="true" ht="12.75" hidden="false" customHeight="false" outlineLevel="0" collapsed="false"/>
    <row r="201" s="423" customFormat="true" ht="12.75" hidden="false" customHeight="false" outlineLevel="0" collapsed="false"/>
    <row r="202" s="423" customFormat="true" ht="12.75" hidden="false" customHeight="false" outlineLevel="0" collapsed="false"/>
    <row r="203" s="423" customFormat="true" ht="12.75" hidden="false" customHeight="false" outlineLevel="0" collapsed="false"/>
    <row r="204" s="423" customFormat="true" ht="15" hidden="false" customHeight="false" outlineLevel="0" collapsed="false">
      <c r="A204" s="419"/>
      <c r="B204" s="422"/>
    </row>
    <row r="205" s="423" customFormat="true" ht="12.75" hidden="false" customHeight="false" outlineLevel="0" collapsed="false"/>
    <row r="206" s="423" customFormat="true" ht="12.75" hidden="false" customHeight="false" outlineLevel="0" collapsed="false"/>
    <row r="207" s="423" customFormat="true" ht="12.75" hidden="false" customHeight="false" outlineLevel="0" collapsed="false"/>
    <row r="208" s="423" customFormat="true" ht="12.75" hidden="false" customHeight="false" outlineLevel="0" collapsed="false"/>
    <row r="209" s="423" customFormat="true" ht="12.75" hidden="false" customHeight="false" outlineLevel="0" collapsed="false"/>
    <row r="210" s="423" customFormat="true" ht="12.75" hidden="false" customHeight="false" outlineLevel="0" collapsed="false"/>
    <row r="211" s="423" customFormat="true" ht="12.75" hidden="false" customHeight="false" outlineLevel="0" collapsed="false"/>
    <row r="212" s="423" customFormat="true" ht="12.75" hidden="false" customHeight="false" outlineLevel="0" collapsed="false"/>
    <row r="213" s="423" customFormat="true" ht="12.75" hidden="false" customHeight="false" outlineLevel="0" collapsed="false"/>
    <row r="214" s="423" customFormat="true" ht="12.75" hidden="false" customHeight="false" outlineLevel="0" collapsed="false"/>
    <row r="215" s="423" customFormat="true" ht="12.75" hidden="false" customHeight="false" outlineLevel="0" collapsed="false"/>
    <row r="216" s="423" customFormat="true" ht="12.75" hidden="false" customHeight="false" outlineLevel="0" collapsed="false"/>
    <row r="217" s="423" customFormat="true" ht="12.75" hidden="false" customHeight="false" outlineLevel="0" collapsed="false"/>
    <row r="218" s="423" customFormat="true" ht="12.75" hidden="false" customHeight="false" outlineLevel="0" collapsed="false"/>
    <row r="219" s="423" customFormat="true" ht="12.75" hidden="false" customHeight="false" outlineLevel="0" collapsed="false"/>
    <row r="220" s="423" customFormat="true" ht="12.75" hidden="false" customHeight="false" outlineLevel="0" collapsed="false"/>
    <row r="221" s="423" customFormat="true" ht="12.75" hidden="false" customHeight="false" outlineLevel="0" collapsed="false"/>
    <row r="222" s="423" customFormat="true" ht="12.75" hidden="false" customHeight="false" outlineLevel="0" collapsed="false"/>
    <row r="223" s="423" customFormat="true" ht="12.75" hidden="false" customHeight="false" outlineLevel="0" collapsed="false"/>
    <row r="224" s="423" customFormat="true" ht="12.75" hidden="false" customHeight="false" outlineLevel="0" collapsed="false"/>
    <row r="225" s="423" customFormat="true" ht="12.75" hidden="false" customHeight="false" outlineLevel="0" collapsed="false"/>
    <row r="226" s="423" customFormat="true" ht="12.75" hidden="false" customHeight="false" outlineLevel="0" collapsed="false"/>
    <row r="227" s="423" customFormat="true" ht="12.75" hidden="false" customHeight="false" outlineLevel="0" collapsed="false"/>
    <row r="228" s="423" customFormat="true" ht="12.75" hidden="false" customHeight="false" outlineLevel="0" collapsed="false"/>
    <row r="229" s="423" customFormat="true" ht="12.75" hidden="false" customHeight="false" outlineLevel="0" collapsed="false"/>
    <row r="230" s="423" customFormat="true" ht="12.75" hidden="false" customHeight="false" outlineLevel="0" collapsed="false"/>
    <row r="231" s="423" customFormat="true" ht="12.75" hidden="false" customHeight="false" outlineLevel="0" collapsed="false"/>
    <row r="232" s="423" customFormat="true" ht="12.75" hidden="false" customHeight="false" outlineLevel="0" collapsed="false"/>
    <row r="233" s="423" customFormat="true" ht="12.75" hidden="false" customHeight="false" outlineLevel="0" collapsed="false"/>
    <row r="234" s="423" customFormat="true" ht="12.75" hidden="false" customHeight="false" outlineLevel="0" collapsed="false"/>
    <row r="235" s="423" customFormat="true" ht="12.75" hidden="false" customHeight="false" outlineLevel="0" collapsed="false"/>
    <row r="236" s="423" customFormat="true" ht="15.75" hidden="false" customHeight="false" outlineLevel="0" collapsed="false">
      <c r="A236" s="424" t="s">
        <v>287</v>
      </c>
    </row>
    <row r="237" s="423" customFormat="true" ht="12.75" hidden="false" customHeight="false" outlineLevel="0" collapsed="false"/>
    <row r="238" s="423" customFormat="true" ht="12.75" hidden="false" customHeight="false" outlineLevel="0" collapsed="false"/>
    <row r="239" s="423" customFormat="true" ht="12.75" hidden="false" customHeight="false" outlineLevel="0" collapsed="false"/>
    <row r="240" s="423" customFormat="true" ht="12.75" hidden="false" customHeight="false" outlineLevel="0" collapsed="false"/>
    <row r="241" s="423" customFormat="true" ht="12.75" hidden="false" customHeight="false" outlineLevel="0" collapsed="false"/>
    <row r="242" s="423" customFormat="true" ht="12.75" hidden="false" customHeight="false" outlineLevel="0" collapsed="false"/>
    <row r="243" s="423" customFormat="true" ht="12.75" hidden="false" customHeight="false" outlineLevel="0" collapsed="false"/>
    <row r="244" s="423" customFormat="true" ht="12.75" hidden="false" customHeight="false" outlineLevel="0" collapsed="false"/>
    <row r="245" s="423" customFormat="true" ht="12.75" hidden="false" customHeight="false" outlineLevel="0" collapsed="false"/>
    <row r="246" s="423" customFormat="true" ht="12.75" hidden="false" customHeight="false" outlineLevel="0" collapsed="false"/>
    <row r="247" s="423" customFormat="true" ht="12.75" hidden="false" customHeight="false" outlineLevel="0" collapsed="false"/>
    <row r="248" s="423" customFormat="true" ht="12.75" hidden="false" customHeight="false" outlineLevel="0" collapsed="false"/>
    <row r="249" s="423" customFormat="true" ht="12.75" hidden="false" customHeight="false" outlineLevel="0" collapsed="false"/>
    <row r="250" s="423" customFormat="true" ht="12.75" hidden="false" customHeight="false" outlineLevel="0" collapsed="false"/>
    <row r="251" s="423" customFormat="true" ht="12.75" hidden="false" customHeight="false" outlineLevel="0" collapsed="false"/>
    <row r="252" s="423" customFormat="true" ht="12.75" hidden="false" customHeight="false" outlineLevel="0" collapsed="false"/>
    <row r="253" s="423" customFormat="true" ht="12.75" hidden="false" customHeight="false" outlineLevel="0" collapsed="false"/>
    <row r="254" s="423" customFormat="true" ht="12.75" hidden="false" customHeight="false" outlineLevel="0" collapsed="false"/>
    <row r="255" s="423" customFormat="true" ht="12.75" hidden="false" customHeight="false" outlineLevel="0" collapsed="false"/>
    <row r="256" s="423" customFormat="true" ht="12.75" hidden="false" customHeight="false" outlineLevel="0" collapsed="false"/>
    <row r="257" s="423" customFormat="true" ht="12.75" hidden="false" customHeight="false" outlineLevel="0" collapsed="false"/>
    <row r="258" s="423" customFormat="true" ht="12.75" hidden="false" customHeight="false" outlineLevel="0" collapsed="false"/>
    <row r="259" s="423" customFormat="true" ht="12.75" hidden="false" customHeight="false" outlineLevel="0" collapsed="false"/>
    <row r="260" s="423" customFormat="true" ht="12.75" hidden="false" customHeight="false" outlineLevel="0" collapsed="false"/>
    <row r="261" s="423" customFormat="true" ht="12.75" hidden="false" customHeight="false" outlineLevel="0" collapsed="false"/>
    <row r="262" s="423" customFormat="true" ht="12.75" hidden="false" customHeight="false" outlineLevel="0" collapsed="false"/>
    <row r="263" s="423" customFormat="true" ht="12.75" hidden="false" customHeight="false" outlineLevel="0" collapsed="false"/>
    <row r="264" s="423" customFormat="true" ht="12.75" hidden="false" customHeight="false" outlineLevel="0" collapsed="false"/>
    <row r="265" s="423" customFormat="true" ht="12.75" hidden="false" customHeight="false" outlineLevel="0" collapsed="false"/>
    <row r="266" s="423" customFormat="true" ht="12.75" hidden="false" customHeight="false" outlineLevel="0" collapsed="false"/>
    <row r="267" s="423" customFormat="true" ht="12.75" hidden="false" customHeight="false" outlineLevel="0" collapsed="false"/>
    <row r="268" s="423" customFormat="true" ht="12.75" hidden="false" customHeight="false" outlineLevel="0" collapsed="false"/>
    <row r="269" s="423" customFormat="true" ht="12.75" hidden="false" customHeight="false" outlineLevel="0" collapsed="false"/>
    <row r="270" s="423" customFormat="true" ht="12.75" hidden="false" customHeight="false" outlineLevel="0" collapsed="false"/>
    <row r="271" s="423" customFormat="true" ht="12.75" hidden="false" customHeight="false" outlineLevel="0" collapsed="false"/>
    <row r="272" s="423" customFormat="true" ht="12.75" hidden="false" customHeight="false" outlineLevel="0" collapsed="false"/>
    <row r="273" s="423" customFormat="true" ht="12.75" hidden="false" customHeight="false" outlineLevel="0" collapsed="false"/>
    <row r="274" s="423" customFormat="true" ht="12.75" hidden="false" customHeight="false" outlineLevel="0" collapsed="false"/>
    <row r="275" s="423" customFormat="true" ht="12.75" hidden="false" customHeight="false" outlineLevel="0" collapsed="false"/>
    <row r="276" s="423" customFormat="true" ht="12.75" hidden="false" customHeight="false" outlineLevel="0" collapsed="false">
      <c r="A276" s="419"/>
    </row>
    <row r="308" s="417" customFormat="true" ht="12.75" hidden="false" customHeight="false" outlineLevel="0" collapsed="false"/>
    <row r="309" s="417" customFormat="true" ht="12.75" hidden="false" customHeight="false" outlineLevel="0" collapsed="false"/>
    <row r="310" s="417" customFormat="true" ht="12.75" hidden="false" customHeight="false" outlineLevel="0" collapsed="false"/>
    <row r="311" s="417" customFormat="true" ht="12.75" hidden="false" customHeight="false" outlineLevel="0" collapsed="false"/>
    <row r="312" s="417" customFormat="true" ht="12.75" hidden="false" customHeight="false" outlineLevel="0" collapsed="false"/>
    <row r="313" s="417" customFormat="true" ht="12.75" hidden="false" customHeight="false" outlineLevel="0" collapsed="false"/>
    <row r="314" s="417" customFormat="true" ht="12.75" hidden="false" customHeight="false" outlineLevel="0" collapsed="false"/>
    <row r="315" s="417" customFormat="true" ht="12.75" hidden="false" customHeight="false" outlineLevel="0" collapsed="false"/>
    <row r="316" s="417" customFormat="true" ht="12.75" hidden="false" customHeight="false" outlineLevel="0" collapsed="false"/>
    <row r="317" s="417" customFormat="true" ht="12.75" hidden="false" customHeight="false" outlineLevel="0" collapsed="false"/>
    <row r="318" s="417" customFormat="true" ht="12.75" hidden="false" customHeight="false" outlineLevel="0" collapsed="false"/>
    <row r="319" s="417" customFormat="true" ht="12.75" hidden="false" customHeight="false" outlineLevel="0" collapsed="false"/>
    <row r="350" s="417" customFormat="true" ht="12.75" hidden="false" customHeight="false" outlineLevel="0" collapsed="false"/>
    <row r="351" s="417" customFormat="true" ht="12.75" hidden="false" customHeight="false" outlineLevel="0" collapsed="false"/>
    <row r="352" s="417" customFormat="true" ht="12.75" hidden="false" customHeight="false" outlineLevel="0" collapsed="false"/>
    <row r="353" s="417" customFormat="true" ht="12.75" hidden="false" customHeight="false" outlineLevel="0" collapsed="false"/>
  </sheetData>
  <printOptions headings="false" gridLines="false" gridLinesSet="true" horizontalCentered="false" verticalCentered="false"/>
  <pageMargins left="0.159722222222222" right="0.170138888888889" top="0.5" bottom="0.5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5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21.75" zeroHeight="false" outlineLevelRow="0" outlineLevelCol="0"/>
  <cols>
    <col collapsed="false" customWidth="true" hidden="false" outlineLevel="0" max="1" min="1" style="425" width="10.71"/>
    <col collapsed="false" customWidth="true" hidden="false" outlineLevel="0" max="2" min="2" style="425" width="45.7"/>
    <col collapsed="false" customWidth="true" hidden="false" outlineLevel="0" max="3" min="3" style="425" width="14.14"/>
    <col collapsed="false" customWidth="false" hidden="false" outlineLevel="0" max="4" min="4" style="425" width="11.99"/>
    <col collapsed="false" customWidth="true" hidden="false" outlineLevel="0" max="5" min="5" style="425" width="9.99"/>
    <col collapsed="false" customWidth="false" hidden="false" outlineLevel="0" max="257" min="6" style="425" width="11.99"/>
  </cols>
  <sheetData>
    <row r="1" customFormat="false" ht="22.5" hidden="false" customHeight="false" outlineLevel="0" collapsed="false">
      <c r="A1" s="426" t="s">
        <v>288</v>
      </c>
      <c r="B1" s="426"/>
      <c r="C1" s="426"/>
      <c r="D1" s="426"/>
      <c r="E1" s="426"/>
    </row>
    <row r="2" customFormat="false" ht="22.5" hidden="false" customHeight="false" outlineLevel="0" collapsed="false">
      <c r="A2" s="426" t="s">
        <v>289</v>
      </c>
      <c r="B2" s="426"/>
      <c r="C2" s="426"/>
      <c r="D2" s="426"/>
      <c r="E2" s="426"/>
    </row>
    <row r="3" customFormat="false" ht="21.75" hidden="false" customHeight="false" outlineLevel="0" collapsed="false">
      <c r="A3" s="427" t="s">
        <v>290</v>
      </c>
      <c r="B3" s="427"/>
      <c r="C3" s="427"/>
      <c r="D3" s="427"/>
      <c r="E3" s="427"/>
    </row>
    <row r="4" s="429" customFormat="true" ht="22.5" hidden="false" customHeight="false" outlineLevel="0" collapsed="false">
      <c r="A4" s="428" t="s">
        <v>9</v>
      </c>
      <c r="B4" s="428" t="s">
        <v>31</v>
      </c>
      <c r="C4" s="428" t="s">
        <v>291</v>
      </c>
      <c r="D4" s="428" t="s">
        <v>4</v>
      </c>
      <c r="E4" s="428" t="s">
        <v>32</v>
      </c>
    </row>
    <row r="5" s="433" customFormat="true" ht="21.75" hidden="false" customHeight="false" outlineLevel="0" collapsed="false">
      <c r="A5" s="430" t="s">
        <v>292</v>
      </c>
      <c r="B5" s="431" t="s">
        <v>293</v>
      </c>
      <c r="C5" s="430" t="s">
        <v>294</v>
      </c>
      <c r="D5" s="432" t="n">
        <v>1000</v>
      </c>
      <c r="E5" s="430" t="s">
        <v>295</v>
      </c>
    </row>
    <row r="6" s="433" customFormat="true" ht="87" hidden="false" customHeight="false" outlineLevel="0" collapsed="false">
      <c r="A6" s="434" t="s">
        <v>296</v>
      </c>
      <c r="B6" s="435" t="s">
        <v>297</v>
      </c>
      <c r="C6" s="434" t="s">
        <v>298</v>
      </c>
      <c r="D6" s="436" t="n">
        <v>900000</v>
      </c>
      <c r="E6" s="434" t="s">
        <v>295</v>
      </c>
    </row>
    <row r="7" customFormat="false" ht="21.75" hidden="false" customHeight="false" outlineLevel="0" collapsed="false">
      <c r="A7" s="437" t="s">
        <v>299</v>
      </c>
      <c r="B7" s="438" t="s">
        <v>300</v>
      </c>
      <c r="C7" s="439" t="s">
        <v>301</v>
      </c>
      <c r="D7" s="440" t="n">
        <v>20000</v>
      </c>
      <c r="E7" s="437" t="s">
        <v>295</v>
      </c>
    </row>
    <row r="8" customFormat="false" ht="21.75" hidden="false" customHeight="false" outlineLevel="0" collapsed="false">
      <c r="A8" s="441" t="s">
        <v>302</v>
      </c>
      <c r="B8" s="442" t="s">
        <v>303</v>
      </c>
      <c r="C8" s="443" t="s">
        <v>304</v>
      </c>
      <c r="D8" s="444" t="n">
        <v>1000</v>
      </c>
      <c r="E8" s="441" t="s">
        <v>295</v>
      </c>
    </row>
    <row r="9" customFormat="false" ht="21.75" hidden="false" customHeight="false" outlineLevel="0" collapsed="false">
      <c r="A9" s="441" t="s">
        <v>305</v>
      </c>
      <c r="B9" s="442" t="s">
        <v>306</v>
      </c>
      <c r="C9" s="443" t="s">
        <v>307</v>
      </c>
      <c r="D9" s="444" t="n">
        <v>3000</v>
      </c>
      <c r="E9" s="441" t="s">
        <v>78</v>
      </c>
    </row>
    <row r="10" customFormat="false" ht="49.5" hidden="false" customHeight="true" outlineLevel="0" collapsed="false">
      <c r="A10" s="443" t="s">
        <v>308</v>
      </c>
      <c r="B10" s="445" t="s">
        <v>309</v>
      </c>
      <c r="C10" s="443" t="s">
        <v>310</v>
      </c>
      <c r="D10" s="446" t="n">
        <v>10000</v>
      </c>
      <c r="E10" s="443" t="s">
        <v>295</v>
      </c>
    </row>
    <row r="11" customFormat="false" ht="21.75" hidden="false" customHeight="false" outlineLevel="0" collapsed="false">
      <c r="A11" s="447" t="s">
        <v>311</v>
      </c>
      <c r="B11" s="442" t="s">
        <v>312</v>
      </c>
      <c r="C11" s="441" t="s">
        <v>313</v>
      </c>
      <c r="D11" s="444" t="n">
        <v>100000</v>
      </c>
      <c r="E11" s="441" t="s">
        <v>79</v>
      </c>
    </row>
    <row r="12" customFormat="false" ht="93.75" hidden="false" customHeight="true" outlineLevel="0" collapsed="false">
      <c r="A12" s="443" t="s">
        <v>314</v>
      </c>
      <c r="B12" s="445" t="s">
        <v>315</v>
      </c>
      <c r="C12" s="443" t="s">
        <v>316</v>
      </c>
      <c r="D12" s="446" t="n">
        <v>10000</v>
      </c>
      <c r="E12" s="443" t="s">
        <v>85</v>
      </c>
    </row>
    <row r="13" customFormat="false" ht="51" hidden="false" customHeight="true" outlineLevel="0" collapsed="false">
      <c r="A13" s="443" t="s">
        <v>317</v>
      </c>
      <c r="B13" s="445" t="s">
        <v>318</v>
      </c>
      <c r="C13" s="443" t="s">
        <v>319</v>
      </c>
      <c r="D13" s="446" t="n">
        <v>2500</v>
      </c>
      <c r="E13" s="443" t="s">
        <v>86</v>
      </c>
    </row>
    <row r="14" customFormat="false" ht="22.5" hidden="false" customHeight="true" outlineLevel="0" collapsed="false">
      <c r="A14" s="443"/>
      <c r="B14" s="445" t="s">
        <v>320</v>
      </c>
      <c r="C14" s="443" t="s">
        <v>321</v>
      </c>
      <c r="D14" s="446" t="n">
        <v>10000</v>
      </c>
      <c r="E14" s="443" t="s">
        <v>295</v>
      </c>
    </row>
    <row r="15" customFormat="false" ht="44.25" hidden="false" customHeight="true" outlineLevel="0" collapsed="false">
      <c r="A15" s="443" t="s">
        <v>322</v>
      </c>
      <c r="B15" s="445" t="s">
        <v>323</v>
      </c>
      <c r="C15" s="443" t="s">
        <v>324</v>
      </c>
      <c r="D15" s="446" t="n">
        <v>10500</v>
      </c>
      <c r="E15" s="443" t="s">
        <v>86</v>
      </c>
    </row>
    <row r="16" customFormat="false" ht="92.25" hidden="false" customHeight="true" outlineLevel="0" collapsed="false">
      <c r="A16" s="443"/>
      <c r="B16" s="445" t="s">
        <v>325</v>
      </c>
      <c r="C16" s="443" t="s">
        <v>326</v>
      </c>
      <c r="D16" s="446" t="n">
        <v>10020</v>
      </c>
      <c r="E16" s="443" t="s">
        <v>79</v>
      </c>
    </row>
    <row r="17" customFormat="false" ht="43.5" hidden="false" customHeight="true" outlineLevel="0" collapsed="false">
      <c r="A17" s="443" t="s">
        <v>327</v>
      </c>
      <c r="B17" s="445" t="s">
        <v>328</v>
      </c>
      <c r="C17" s="443" t="s">
        <v>329</v>
      </c>
      <c r="D17" s="446" t="n">
        <v>2000</v>
      </c>
      <c r="E17" s="443" t="s">
        <v>73</v>
      </c>
    </row>
    <row r="18" customFormat="false" ht="44.25" hidden="false" customHeight="true" outlineLevel="0" collapsed="false">
      <c r="A18" s="443"/>
      <c r="B18" s="445" t="s">
        <v>330</v>
      </c>
      <c r="C18" s="443" t="s">
        <v>331</v>
      </c>
      <c r="D18" s="446"/>
      <c r="E18" s="443"/>
    </row>
    <row r="19" customFormat="false" ht="21.75" hidden="false" customHeight="false" outlineLevel="0" collapsed="false">
      <c r="A19" s="447" t="s">
        <v>332</v>
      </c>
      <c r="B19" s="442" t="s">
        <v>333</v>
      </c>
      <c r="C19" s="443" t="s">
        <v>334</v>
      </c>
      <c r="D19" s="444" t="n">
        <v>20000</v>
      </c>
      <c r="E19" s="441" t="s">
        <v>71</v>
      </c>
    </row>
    <row r="20" customFormat="false" ht="43.5" hidden="false" customHeight="false" outlineLevel="0" collapsed="false">
      <c r="A20" s="448"/>
      <c r="B20" s="445" t="s">
        <v>335</v>
      </c>
      <c r="C20" s="443" t="s">
        <v>336</v>
      </c>
      <c r="D20" s="446" t="n">
        <v>50000</v>
      </c>
      <c r="E20" s="443" t="s">
        <v>72</v>
      </c>
    </row>
    <row r="21" customFormat="false" ht="21.75" hidden="false" customHeight="false" outlineLevel="0" collapsed="false">
      <c r="A21" s="449"/>
      <c r="B21" s="450"/>
      <c r="C21" s="449"/>
      <c r="D21" s="449"/>
      <c r="E21" s="451"/>
    </row>
    <row r="22" customFormat="false" ht="21.75" hidden="false" customHeight="false" outlineLevel="0" collapsed="false">
      <c r="B22" s="452"/>
      <c r="E22" s="433"/>
    </row>
    <row r="25" customFormat="false" ht="21.75" hidden="false" customHeight="false" outlineLevel="0" collapsed="false">
      <c r="A25" s="45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470138888888889" right="0.45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4" width="9.7"/>
    <col collapsed="false" customWidth="true" hidden="false" outlineLevel="0" max="2" min="2" style="40" width="9.28"/>
    <col collapsed="false" customWidth="true" hidden="false" outlineLevel="0" max="3" min="3" style="40" width="24.13"/>
    <col collapsed="false" customWidth="true" hidden="false" outlineLevel="0" max="4" min="4" style="41" width="7.28"/>
    <col collapsed="false" customWidth="true" hidden="false" outlineLevel="0" max="5" min="5" style="42" width="11.13"/>
    <col collapsed="false" customWidth="true" hidden="false" outlineLevel="0" max="6" min="6" style="42" width="10.85"/>
    <col collapsed="false" customWidth="false" hidden="false" outlineLevel="0" max="7" min="7" style="43" width="9.14"/>
    <col collapsed="false" customWidth="true" hidden="false" outlineLevel="0" max="8" min="8" style="42" width="11.13"/>
    <col collapsed="false" customWidth="true" hidden="false" outlineLevel="0" max="9" min="9" style="42" width="10.13"/>
    <col collapsed="false" customWidth="true" hidden="false" outlineLevel="0" max="10" min="10" style="43" width="12.28"/>
    <col collapsed="false" customWidth="true" hidden="false" outlineLevel="0" max="11" min="11" style="42" width="10.85"/>
    <col collapsed="false" customWidth="true" hidden="false" outlineLevel="0" max="12" min="12" style="43" width="11.56"/>
    <col collapsed="false" customWidth="true" hidden="false" outlineLevel="0" max="13" min="13" style="42" width="11.99"/>
    <col collapsed="false" customWidth="true" hidden="false" outlineLevel="0" max="17" min="14" style="42" width="10.99"/>
    <col collapsed="false" customWidth="true" hidden="false" outlineLevel="0" max="18" min="18" style="42" width="12.85"/>
    <col collapsed="false" customWidth="true" hidden="false" outlineLevel="0" max="19" min="19" style="42" width="13.85"/>
    <col collapsed="false" customWidth="true" hidden="false" outlineLevel="0" max="20" min="20" style="42" width="11.56"/>
    <col collapsed="false" customWidth="true" hidden="false" outlineLevel="0" max="22" min="21" style="42" width="10.99"/>
    <col collapsed="false" customWidth="true" hidden="false" outlineLevel="0" max="23" min="23" style="42" width="13.56"/>
    <col collapsed="false" customWidth="true" hidden="false" outlineLevel="0" max="24" min="24" style="42" width="13.14"/>
    <col collapsed="false" customWidth="true" hidden="false" outlineLevel="0" max="25" min="25" style="43" width="10.13"/>
    <col collapsed="false" customWidth="false" hidden="false" outlineLevel="0" max="257" min="26" style="40" width="9.14"/>
  </cols>
  <sheetData>
    <row r="1" customFormat="false" ht="18.75" hidden="false" customHeight="false" outlineLevel="0" collapsed="false">
      <c r="L1" s="44" t="s">
        <v>21</v>
      </c>
    </row>
    <row r="2" customFormat="false" ht="18.75" hidden="false" customHeight="false" outlineLevel="0" collapsed="false">
      <c r="A2" s="176" t="s">
        <v>337</v>
      </c>
      <c r="B2" s="46" t="n">
        <f aca="false">'[1]บน.2'!C2</f>
        <v>0</v>
      </c>
      <c r="C2" s="46"/>
    </row>
    <row r="3" customFormat="false" ht="18.75" hidden="false" customHeight="false" outlineLevel="0" collapsed="false">
      <c r="A3" s="178" t="s">
        <v>23</v>
      </c>
      <c r="B3" s="46" t="n">
        <f aca="false">'[1]บน.2'!C3</f>
        <v>0</v>
      </c>
      <c r="C3" s="46"/>
      <c r="D3" s="46"/>
      <c r="E3" s="46"/>
    </row>
    <row r="4" customFormat="false" ht="18.75" hidden="false" customHeight="false" outlineLevel="0" collapsed="false">
      <c r="A4" s="455" t="s">
        <v>24</v>
      </c>
    </row>
    <row r="5" customFormat="false" ht="18.75" hidden="false" customHeight="false" outlineLevel="0" collapsed="false">
      <c r="A5" s="456"/>
      <c r="B5" s="50"/>
      <c r="C5" s="50"/>
      <c r="D5" s="51" t="s">
        <v>25</v>
      </c>
      <c r="E5" s="457" t="s">
        <v>26</v>
      </c>
      <c r="F5" s="457"/>
      <c r="G5" s="457"/>
      <c r="H5" s="457"/>
      <c r="I5" s="457"/>
      <c r="J5" s="457"/>
      <c r="K5" s="458"/>
      <c r="L5" s="459" t="s">
        <v>28</v>
      </c>
      <c r="M5" s="459"/>
      <c r="N5" s="459"/>
      <c r="O5" s="459"/>
      <c r="P5" s="459"/>
      <c r="Q5" s="459"/>
      <c r="R5" s="459"/>
      <c r="S5" s="459"/>
      <c r="T5" s="459"/>
      <c r="U5" s="459"/>
      <c r="V5" s="459"/>
      <c r="W5" s="459"/>
      <c r="X5" s="459"/>
      <c r="Y5" s="460" t="s">
        <v>29</v>
      </c>
      <c r="Z5" s="461"/>
    </row>
    <row r="6" customFormat="false" ht="18.75" hidden="false" customHeight="false" outlineLevel="0" collapsed="false">
      <c r="A6" s="462" t="s">
        <v>9</v>
      </c>
      <c r="B6" s="59" t="s">
        <v>30</v>
      </c>
      <c r="C6" s="59" t="s">
        <v>31</v>
      </c>
      <c r="D6" s="60" t="s">
        <v>32</v>
      </c>
      <c r="E6" s="61" t="s">
        <v>33</v>
      </c>
      <c r="F6" s="61"/>
      <c r="G6" s="61"/>
      <c r="H6" s="62" t="s">
        <v>34</v>
      </c>
      <c r="I6" s="62"/>
      <c r="J6" s="62"/>
      <c r="K6" s="463" t="s">
        <v>35</v>
      </c>
      <c r="L6" s="464" t="s">
        <v>38</v>
      </c>
      <c r="M6" s="465" t="s">
        <v>39</v>
      </c>
      <c r="N6" s="466" t="s">
        <v>40</v>
      </c>
      <c r="O6" s="466"/>
      <c r="P6" s="467" t="s">
        <v>41</v>
      </c>
      <c r="Q6" s="467"/>
      <c r="R6" s="467"/>
      <c r="S6" s="467"/>
      <c r="T6" s="467"/>
      <c r="U6" s="467" t="s">
        <v>338</v>
      </c>
      <c r="V6" s="467"/>
      <c r="W6" s="467" t="s">
        <v>339</v>
      </c>
      <c r="X6" s="468" t="s">
        <v>340</v>
      </c>
      <c r="Y6" s="469" t="s">
        <v>43</v>
      </c>
      <c r="Z6" s="51" t="s">
        <v>44</v>
      </c>
    </row>
    <row r="7" customFormat="false" ht="18.75" hidden="false" customHeight="false" outlineLevel="0" collapsed="false">
      <c r="A7" s="470"/>
      <c r="B7" s="73"/>
      <c r="C7" s="73"/>
      <c r="D7" s="74"/>
      <c r="E7" s="75" t="s">
        <v>45</v>
      </c>
      <c r="F7" s="76" t="s">
        <v>46</v>
      </c>
      <c r="G7" s="77" t="s">
        <v>8</v>
      </c>
      <c r="H7" s="78" t="s">
        <v>47</v>
      </c>
      <c r="I7" s="79" t="s">
        <v>48</v>
      </c>
      <c r="J7" s="80" t="s">
        <v>8</v>
      </c>
      <c r="K7" s="471"/>
      <c r="L7" s="472" t="s">
        <v>49</v>
      </c>
      <c r="M7" s="473"/>
      <c r="N7" s="474" t="s">
        <v>40</v>
      </c>
      <c r="O7" s="475" t="s">
        <v>50</v>
      </c>
      <c r="P7" s="475" t="s">
        <v>51</v>
      </c>
      <c r="Q7" s="475" t="s">
        <v>52</v>
      </c>
      <c r="R7" s="475" t="s">
        <v>341</v>
      </c>
      <c r="S7" s="475" t="s">
        <v>342</v>
      </c>
      <c r="T7" s="475" t="s">
        <v>57</v>
      </c>
      <c r="U7" s="475" t="s">
        <v>343</v>
      </c>
      <c r="V7" s="475" t="s">
        <v>344</v>
      </c>
      <c r="W7" s="473"/>
      <c r="X7" s="476" t="s">
        <v>345</v>
      </c>
      <c r="Y7" s="477" t="s">
        <v>60</v>
      </c>
      <c r="Z7" s="478"/>
    </row>
    <row r="8" customFormat="false" ht="7.5" hidden="true" customHeight="true" outlineLevel="0" collapsed="false">
      <c r="A8" s="479"/>
      <c r="B8" s="480"/>
      <c r="C8" s="480"/>
      <c r="D8" s="481"/>
      <c r="E8" s="482"/>
      <c r="F8" s="482"/>
      <c r="G8" s="483"/>
      <c r="H8" s="484"/>
      <c r="I8" s="482"/>
      <c r="J8" s="485"/>
      <c r="K8" s="486"/>
      <c r="L8" s="487"/>
      <c r="M8" s="488"/>
      <c r="N8" s="489"/>
      <c r="O8" s="489"/>
      <c r="P8" s="489"/>
      <c r="Q8" s="489"/>
      <c r="R8" s="489"/>
      <c r="S8" s="489"/>
      <c r="T8" s="489"/>
      <c r="U8" s="489"/>
      <c r="V8" s="489"/>
      <c r="W8" s="489"/>
      <c r="X8" s="490"/>
      <c r="Y8" s="491"/>
    </row>
    <row r="9" customFormat="false" ht="18.75" hidden="false" customHeight="false" outlineLevel="0" collapsed="false">
      <c r="A9" s="492" t="s">
        <v>346</v>
      </c>
      <c r="B9" s="493" t="s">
        <v>294</v>
      </c>
      <c r="C9" s="494" t="s">
        <v>347</v>
      </c>
      <c r="D9" s="493" t="s">
        <v>295</v>
      </c>
      <c r="E9" s="482"/>
      <c r="F9" s="482"/>
      <c r="G9" s="483" t="n">
        <f aca="false">G8+E9-F9</f>
        <v>0</v>
      </c>
      <c r="H9" s="484" t="n">
        <v>900000</v>
      </c>
      <c r="I9" s="482"/>
      <c r="J9" s="485" t="n">
        <f aca="false">J8+H9-I9</f>
        <v>900000</v>
      </c>
      <c r="K9" s="486"/>
      <c r="L9" s="487" t="n">
        <f aca="false">SUM(M9:X9)</f>
        <v>0</v>
      </c>
      <c r="M9" s="495"/>
      <c r="N9" s="495"/>
      <c r="O9" s="495"/>
      <c r="P9" s="495"/>
      <c r="Q9" s="495"/>
      <c r="R9" s="495"/>
      <c r="S9" s="495"/>
      <c r="T9" s="495"/>
      <c r="U9" s="495"/>
      <c r="V9" s="495"/>
      <c r="W9" s="495"/>
      <c r="X9" s="495"/>
      <c r="Y9" s="487" t="n">
        <v>900000</v>
      </c>
      <c r="Z9" s="495"/>
    </row>
    <row r="10" customFormat="false" ht="18.75" hidden="false" customHeight="false" outlineLevel="0" collapsed="false">
      <c r="A10" s="492" t="s">
        <v>348</v>
      </c>
      <c r="B10" s="493" t="s">
        <v>298</v>
      </c>
      <c r="C10" s="494" t="s">
        <v>349</v>
      </c>
      <c r="D10" s="493" t="s">
        <v>295</v>
      </c>
      <c r="E10" s="482" t="n">
        <v>20000</v>
      </c>
      <c r="F10" s="482"/>
      <c r="G10" s="483" t="n">
        <f aca="false">G9+E10-F10</f>
        <v>20000</v>
      </c>
      <c r="H10" s="484"/>
      <c r="I10" s="482" t="n">
        <v>20000</v>
      </c>
      <c r="J10" s="485" t="n">
        <f aca="false">J9+H10-I10</f>
        <v>880000</v>
      </c>
      <c r="K10" s="486"/>
      <c r="L10" s="487" t="n">
        <f aca="false">SUM(M10:X10)</f>
        <v>0</v>
      </c>
      <c r="M10" s="495"/>
      <c r="N10" s="495"/>
      <c r="O10" s="495"/>
      <c r="P10" s="495"/>
      <c r="Q10" s="495"/>
      <c r="R10" s="495"/>
      <c r="S10" s="495"/>
      <c r="T10" s="495"/>
      <c r="U10" s="495"/>
      <c r="V10" s="495"/>
      <c r="W10" s="495"/>
      <c r="X10" s="495"/>
      <c r="Y10" s="487"/>
      <c r="Z10" s="495"/>
    </row>
    <row r="11" customFormat="false" ht="18.75" hidden="false" customHeight="false" outlineLevel="0" collapsed="false">
      <c r="A11" s="492" t="s">
        <v>350</v>
      </c>
      <c r="B11" s="493" t="s">
        <v>304</v>
      </c>
      <c r="C11" s="494" t="s">
        <v>351</v>
      </c>
      <c r="D11" s="493" t="s">
        <v>78</v>
      </c>
      <c r="E11" s="482"/>
      <c r="F11" s="482" t="n">
        <v>3000</v>
      </c>
      <c r="G11" s="483" t="n">
        <f aca="false">G10+E11-F11</f>
        <v>17000</v>
      </c>
      <c r="H11" s="484"/>
      <c r="I11" s="482"/>
      <c r="J11" s="485" t="n">
        <f aca="false">J10+H11-I11</f>
        <v>880000</v>
      </c>
      <c r="K11" s="486"/>
      <c r="L11" s="487" t="n">
        <f aca="false">SUM(M11:X11)</f>
        <v>3000</v>
      </c>
      <c r="M11" s="495"/>
      <c r="N11" s="495"/>
      <c r="O11" s="495"/>
      <c r="P11" s="495"/>
      <c r="Q11" s="495"/>
      <c r="R11" s="495" t="n">
        <v>3000</v>
      </c>
      <c r="S11" s="495"/>
      <c r="T11" s="495"/>
      <c r="U11" s="495"/>
      <c r="V11" s="495"/>
      <c r="W11" s="495"/>
      <c r="X11" s="495"/>
      <c r="Y11" s="487"/>
      <c r="Z11" s="495"/>
    </row>
    <row r="12" customFormat="false" ht="18.75" hidden="false" customHeight="false" outlineLevel="0" collapsed="false">
      <c r="A12" s="492" t="s">
        <v>352</v>
      </c>
      <c r="B12" s="493" t="s">
        <v>307</v>
      </c>
      <c r="C12" s="494" t="s">
        <v>353</v>
      </c>
      <c r="D12" s="493" t="s">
        <v>295</v>
      </c>
      <c r="E12" s="482"/>
      <c r="F12" s="482" t="n">
        <v>10000</v>
      </c>
      <c r="G12" s="483" t="n">
        <f aca="false">G11+E12-F12</f>
        <v>7000</v>
      </c>
      <c r="H12" s="484"/>
      <c r="I12" s="482"/>
      <c r="J12" s="485" t="n">
        <f aca="false">J11+H12-I12</f>
        <v>880000</v>
      </c>
      <c r="K12" s="486" t="n">
        <v>10000</v>
      </c>
      <c r="L12" s="487" t="n">
        <f aca="false">SUM(M12:X12)</f>
        <v>0</v>
      </c>
      <c r="M12" s="495"/>
      <c r="N12" s="495"/>
      <c r="O12" s="495"/>
      <c r="P12" s="495"/>
      <c r="Q12" s="495"/>
      <c r="R12" s="495"/>
      <c r="S12" s="495"/>
      <c r="T12" s="495"/>
      <c r="U12" s="495"/>
      <c r="V12" s="495"/>
      <c r="W12" s="495"/>
      <c r="X12" s="495"/>
      <c r="Y12" s="487"/>
      <c r="Z12" s="495"/>
    </row>
    <row r="13" customFormat="false" ht="18.75" hidden="false" customHeight="false" outlineLevel="0" collapsed="false">
      <c r="A13" s="492" t="s">
        <v>354</v>
      </c>
      <c r="B13" s="493" t="s">
        <v>310</v>
      </c>
      <c r="C13" s="494" t="s">
        <v>312</v>
      </c>
      <c r="D13" s="493" t="s">
        <v>79</v>
      </c>
      <c r="E13" s="482"/>
      <c r="F13" s="482"/>
      <c r="G13" s="483" t="n">
        <f aca="false">G12+E13-F13</f>
        <v>7000</v>
      </c>
      <c r="H13" s="484"/>
      <c r="I13" s="482" t="n">
        <v>100000</v>
      </c>
      <c r="J13" s="485" t="n">
        <f aca="false">J12+H13-I13</f>
        <v>780000</v>
      </c>
      <c r="K13" s="486"/>
      <c r="L13" s="487" t="n">
        <f aca="false">SUM(M13:X13)</f>
        <v>100000</v>
      </c>
      <c r="M13" s="495"/>
      <c r="N13" s="495"/>
      <c r="O13" s="495"/>
      <c r="P13" s="495"/>
      <c r="Q13" s="495"/>
      <c r="R13" s="495"/>
      <c r="S13" s="495"/>
      <c r="T13" s="495"/>
      <c r="U13" s="495"/>
      <c r="V13" s="495"/>
      <c r="W13" s="495"/>
      <c r="X13" s="495" t="n">
        <v>100000</v>
      </c>
      <c r="Y13" s="487"/>
      <c r="Z13" s="495"/>
    </row>
    <row r="14" customFormat="false" ht="18.75" hidden="false" customHeight="false" outlineLevel="0" collapsed="false">
      <c r="A14" s="492" t="s">
        <v>355</v>
      </c>
      <c r="B14" s="493" t="s">
        <v>313</v>
      </c>
      <c r="C14" s="494" t="s">
        <v>356</v>
      </c>
      <c r="D14" s="493" t="s">
        <v>79</v>
      </c>
      <c r="E14" s="482" t="n">
        <v>3000</v>
      </c>
      <c r="F14" s="482"/>
      <c r="G14" s="483" t="n">
        <f aca="false">G13+E14-F14</f>
        <v>10000</v>
      </c>
      <c r="H14" s="484"/>
      <c r="I14" s="482"/>
      <c r="J14" s="485" t="n">
        <f aca="false">J13+H14-I14</f>
        <v>780000</v>
      </c>
      <c r="K14" s="486" t="n">
        <v>-10000</v>
      </c>
      <c r="L14" s="487" t="n">
        <f aca="false">SUM(M14:X14)</f>
        <v>7000</v>
      </c>
      <c r="M14" s="495"/>
      <c r="N14" s="495"/>
      <c r="O14" s="495"/>
      <c r="P14" s="495" t="n">
        <v>2000</v>
      </c>
      <c r="Q14" s="495" t="n">
        <v>5000</v>
      </c>
      <c r="R14" s="495"/>
      <c r="S14" s="495"/>
      <c r="T14" s="495"/>
      <c r="U14" s="495"/>
      <c r="V14" s="495"/>
      <c r="W14" s="495"/>
      <c r="X14" s="495"/>
      <c r="Y14" s="487"/>
      <c r="Z14" s="495"/>
    </row>
    <row r="15" customFormat="false" ht="18.75" hidden="false" customHeight="false" outlineLevel="0" collapsed="false">
      <c r="A15" s="492" t="s">
        <v>357</v>
      </c>
      <c r="B15" s="493" t="s">
        <v>316</v>
      </c>
      <c r="C15" s="494" t="s">
        <v>358</v>
      </c>
      <c r="D15" s="493" t="s">
        <v>71</v>
      </c>
      <c r="E15" s="482"/>
      <c r="F15" s="482"/>
      <c r="G15" s="483" t="n">
        <f aca="false">G14+E15-F15</f>
        <v>10000</v>
      </c>
      <c r="H15" s="484"/>
      <c r="I15" s="482" t="n">
        <v>20000</v>
      </c>
      <c r="J15" s="485" t="n">
        <f aca="false">J14+H15-I15</f>
        <v>760000</v>
      </c>
      <c r="K15" s="486"/>
      <c r="L15" s="496" t="n">
        <f aca="false">SUM(M15:X15)</f>
        <v>20000</v>
      </c>
      <c r="M15" s="495" t="n">
        <v>20000</v>
      </c>
      <c r="N15" s="495"/>
      <c r="O15" s="495"/>
      <c r="P15" s="495"/>
      <c r="Q15" s="495"/>
      <c r="R15" s="495"/>
      <c r="S15" s="495"/>
      <c r="T15" s="495"/>
      <c r="U15" s="495"/>
      <c r="V15" s="495"/>
      <c r="W15" s="495"/>
      <c r="X15" s="495"/>
      <c r="Y15" s="487"/>
      <c r="Z15" s="495"/>
    </row>
    <row r="16" customFormat="false" ht="18.75" hidden="false" customHeight="false" outlineLevel="0" collapsed="false">
      <c r="A16" s="497"/>
      <c r="B16" s="493" t="s">
        <v>319</v>
      </c>
      <c r="C16" s="494" t="s">
        <v>359</v>
      </c>
      <c r="D16" s="493" t="s">
        <v>72</v>
      </c>
      <c r="E16" s="482"/>
      <c r="F16" s="482"/>
      <c r="G16" s="483" t="n">
        <f aca="false">G15+E16-F16</f>
        <v>10000</v>
      </c>
      <c r="H16" s="484"/>
      <c r="I16" s="482" t="n">
        <v>50000</v>
      </c>
      <c r="J16" s="485" t="n">
        <f aca="false">J15+H16-I16</f>
        <v>710000</v>
      </c>
      <c r="K16" s="486"/>
      <c r="L16" s="496" t="n">
        <f aca="false">SUM(M16:X16)</f>
        <v>50000</v>
      </c>
      <c r="M16" s="495" t="n">
        <v>50000</v>
      </c>
      <c r="N16" s="495"/>
      <c r="O16" s="495"/>
      <c r="P16" s="495"/>
      <c r="Q16" s="495"/>
      <c r="R16" s="495"/>
      <c r="S16" s="495"/>
      <c r="T16" s="495"/>
      <c r="U16" s="495"/>
      <c r="V16" s="495"/>
      <c r="W16" s="495"/>
      <c r="X16" s="495"/>
      <c r="Y16" s="487"/>
      <c r="Z16" s="495"/>
    </row>
    <row r="17" customFormat="false" ht="18.75" hidden="false" customHeight="false" outlineLevel="0" collapsed="false">
      <c r="A17" s="497"/>
      <c r="B17" s="493"/>
      <c r="C17" s="494"/>
      <c r="D17" s="493"/>
      <c r="E17" s="482"/>
      <c r="F17" s="482"/>
      <c r="G17" s="483" t="n">
        <f aca="false">G16+E17-F17</f>
        <v>10000</v>
      </c>
      <c r="H17" s="484"/>
      <c r="I17" s="482"/>
      <c r="J17" s="485" t="n">
        <f aca="false">J16+H17-I17</f>
        <v>710000</v>
      </c>
      <c r="K17" s="486"/>
      <c r="L17" s="496" t="n">
        <f aca="false">SUM(M17:X17)</f>
        <v>0</v>
      </c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87"/>
      <c r="Z17" s="495"/>
    </row>
    <row r="18" customFormat="false" ht="18.75" hidden="false" customHeight="false" outlineLevel="0" collapsed="false">
      <c r="A18" s="497"/>
      <c r="B18" s="493"/>
      <c r="C18" s="494"/>
      <c r="D18" s="493"/>
      <c r="E18" s="482"/>
      <c r="F18" s="482"/>
      <c r="G18" s="483" t="n">
        <f aca="false">G17+E18-F18</f>
        <v>10000</v>
      </c>
      <c r="H18" s="484"/>
      <c r="I18" s="482"/>
      <c r="J18" s="485" t="n">
        <f aca="false">J17+H18-I18</f>
        <v>710000</v>
      </c>
      <c r="K18" s="486"/>
      <c r="L18" s="496" t="n">
        <f aca="false">SUM(M18:X18)</f>
        <v>0</v>
      </c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87"/>
      <c r="Z18" s="495"/>
    </row>
    <row r="19" customFormat="false" ht="18.75" hidden="false" customHeight="false" outlineLevel="0" collapsed="false">
      <c r="A19" s="497"/>
      <c r="B19" s="493"/>
      <c r="C19" s="494"/>
      <c r="D19" s="493"/>
      <c r="E19" s="482"/>
      <c r="F19" s="482"/>
      <c r="G19" s="483" t="n">
        <f aca="false">G18+E19-F19</f>
        <v>10000</v>
      </c>
      <c r="H19" s="484"/>
      <c r="I19" s="482"/>
      <c r="J19" s="485" t="n">
        <f aca="false">J18+H19-I19</f>
        <v>710000</v>
      </c>
      <c r="K19" s="486"/>
      <c r="L19" s="496" t="n">
        <f aca="false">SUM(M19:X19)</f>
        <v>0</v>
      </c>
      <c r="M19" s="495"/>
      <c r="N19" s="495"/>
      <c r="O19" s="495"/>
      <c r="P19" s="495"/>
      <c r="Q19" s="495"/>
      <c r="R19" s="495"/>
      <c r="S19" s="495"/>
      <c r="T19" s="495"/>
      <c r="U19" s="495"/>
      <c r="V19" s="495"/>
      <c r="W19" s="495"/>
      <c r="X19" s="495"/>
      <c r="Y19" s="487"/>
      <c r="Z19" s="495"/>
    </row>
    <row r="20" customFormat="false" ht="18.75" hidden="false" customHeight="false" outlineLevel="0" collapsed="false">
      <c r="A20" s="497"/>
      <c r="B20" s="493"/>
      <c r="C20" s="494"/>
      <c r="D20" s="493"/>
      <c r="E20" s="482"/>
      <c r="F20" s="482"/>
      <c r="G20" s="483" t="n">
        <f aca="false">G19+E20-F20</f>
        <v>10000</v>
      </c>
      <c r="H20" s="484"/>
      <c r="I20" s="482"/>
      <c r="J20" s="485" t="n">
        <f aca="false">J19+H20-I20</f>
        <v>710000</v>
      </c>
      <c r="K20" s="486"/>
      <c r="L20" s="496" t="n">
        <f aca="false">SUM(M20:X20)</f>
        <v>0</v>
      </c>
      <c r="M20" s="495"/>
      <c r="N20" s="495"/>
      <c r="O20" s="495"/>
      <c r="P20" s="495"/>
      <c r="Q20" s="495"/>
      <c r="R20" s="495"/>
      <c r="S20" s="495"/>
      <c r="T20" s="495"/>
      <c r="U20" s="495"/>
      <c r="V20" s="495"/>
      <c r="W20" s="495"/>
      <c r="X20" s="495"/>
      <c r="Y20" s="487"/>
      <c r="Z20" s="495"/>
    </row>
    <row r="21" customFormat="false" ht="18.75" hidden="false" customHeight="false" outlineLevel="0" collapsed="false">
      <c r="A21" s="497"/>
      <c r="B21" s="493"/>
      <c r="C21" s="494"/>
      <c r="D21" s="493"/>
      <c r="E21" s="482"/>
      <c r="F21" s="482"/>
      <c r="G21" s="483" t="n">
        <f aca="false">G20+E21-F21</f>
        <v>10000</v>
      </c>
      <c r="H21" s="484"/>
      <c r="I21" s="482"/>
      <c r="J21" s="485" t="n">
        <f aca="false">J20+H21-I21</f>
        <v>710000</v>
      </c>
      <c r="K21" s="486"/>
      <c r="L21" s="496" t="n">
        <f aca="false">SUM(M21:X21)</f>
        <v>0</v>
      </c>
      <c r="M21" s="495"/>
      <c r="N21" s="495"/>
      <c r="O21" s="495"/>
      <c r="P21" s="495"/>
      <c r="Q21" s="495"/>
      <c r="R21" s="495"/>
      <c r="S21" s="495"/>
      <c r="T21" s="495"/>
      <c r="U21" s="495"/>
      <c r="V21" s="495"/>
      <c r="W21" s="495"/>
      <c r="X21" s="495"/>
      <c r="Y21" s="487"/>
      <c r="Z21" s="495"/>
    </row>
    <row r="22" customFormat="false" ht="18.75" hidden="false" customHeight="false" outlineLevel="0" collapsed="false">
      <c r="A22" s="497"/>
      <c r="B22" s="493"/>
      <c r="C22" s="494"/>
      <c r="D22" s="493"/>
      <c r="E22" s="482"/>
      <c r="F22" s="482"/>
      <c r="G22" s="483" t="n">
        <f aca="false">G14+E22-F22</f>
        <v>10000</v>
      </c>
      <c r="H22" s="484"/>
      <c r="I22" s="482"/>
      <c r="J22" s="485" t="n">
        <f aca="false">J14+H22-I22</f>
        <v>780000</v>
      </c>
      <c r="K22" s="486"/>
      <c r="L22" s="487" t="n">
        <f aca="false">SUM(M22:X22)</f>
        <v>0</v>
      </c>
      <c r="M22" s="495"/>
      <c r="N22" s="495"/>
      <c r="O22" s="495"/>
      <c r="P22" s="495"/>
      <c r="Q22" s="495"/>
      <c r="R22" s="495"/>
      <c r="S22" s="495"/>
      <c r="T22" s="495"/>
      <c r="U22" s="495"/>
      <c r="V22" s="495"/>
      <c r="W22" s="495"/>
      <c r="X22" s="495"/>
      <c r="Y22" s="487"/>
      <c r="Z22" s="495"/>
    </row>
    <row r="23" customFormat="false" ht="19.5" hidden="false" customHeight="false" outlineLevel="0" collapsed="false">
      <c r="A23" s="498"/>
      <c r="B23" s="123"/>
      <c r="C23" s="124" t="s">
        <v>38</v>
      </c>
      <c r="D23" s="124"/>
      <c r="E23" s="499" t="n">
        <f aca="false">SUM(E9:E22)</f>
        <v>23000</v>
      </c>
      <c r="F23" s="499" t="n">
        <f aca="false">SUM(F9:F22)</f>
        <v>13000</v>
      </c>
      <c r="G23" s="500" t="n">
        <f aca="false">E23-F23</f>
        <v>10000</v>
      </c>
      <c r="H23" s="501" t="n">
        <f aca="false">SUM(H9:H22)</f>
        <v>900000</v>
      </c>
      <c r="I23" s="499" t="n">
        <f aca="false">SUM(I9:I22)</f>
        <v>190000</v>
      </c>
      <c r="J23" s="500" t="n">
        <f aca="false">H23-I23</f>
        <v>710000</v>
      </c>
      <c r="K23" s="502" t="n">
        <f aca="false">SUM(K9:K22)</f>
        <v>0</v>
      </c>
      <c r="L23" s="501" t="n">
        <f aca="false">SUM(L9:L22)</f>
        <v>180000</v>
      </c>
      <c r="M23" s="499" t="n">
        <f aca="false">SUM(M9:M22)</f>
        <v>70000</v>
      </c>
      <c r="N23" s="499" t="n">
        <f aca="false">SUM(N9:N22)</f>
        <v>0</v>
      </c>
      <c r="O23" s="499" t="n">
        <f aca="false">SUM(O9:O22)</f>
        <v>0</v>
      </c>
      <c r="P23" s="499" t="n">
        <f aca="false">SUM(P9:P22)</f>
        <v>2000</v>
      </c>
      <c r="Q23" s="499" t="n">
        <f aca="false">SUM(Q9:Q22)</f>
        <v>5000</v>
      </c>
      <c r="R23" s="499" t="n">
        <f aca="false">SUM(R9:R22)</f>
        <v>3000</v>
      </c>
      <c r="S23" s="499" t="n">
        <f aca="false">SUM(S9:S22)</f>
        <v>0</v>
      </c>
      <c r="T23" s="499" t="n">
        <f aca="false">SUM(T9:T22)</f>
        <v>0</v>
      </c>
      <c r="U23" s="499" t="n">
        <f aca="false">SUM(U9:U22)</f>
        <v>0</v>
      </c>
      <c r="V23" s="499" t="n">
        <f aca="false">SUM(V9:V22)</f>
        <v>0</v>
      </c>
      <c r="W23" s="499" t="n">
        <f aca="false">SUM(W9:W22)</f>
        <v>0</v>
      </c>
      <c r="X23" s="500" t="n">
        <f aca="false">SUM(X9:X22)</f>
        <v>100000</v>
      </c>
      <c r="Y23" s="503" t="n">
        <f aca="false">SUM(Y9:Y22)</f>
        <v>900000</v>
      </c>
      <c r="Z23" s="504" t="n">
        <f aca="false">SUM(Z9:Z22)</f>
        <v>0</v>
      </c>
    </row>
    <row r="24" customFormat="false" ht="19.5" hidden="false" customHeight="false" outlineLevel="0" collapsed="false"/>
  </sheetData>
  <mergeCells count="9">
    <mergeCell ref="B2:C2"/>
    <mergeCell ref="B3:E3"/>
    <mergeCell ref="E5:J5"/>
    <mergeCell ref="L5:X5"/>
    <mergeCell ref="E6:G6"/>
    <mergeCell ref="H6:J6"/>
    <mergeCell ref="N6:O6"/>
    <mergeCell ref="P6:T6"/>
    <mergeCell ref="U6:V6"/>
  </mergeCells>
  <printOptions headings="false" gridLines="false" gridLinesSet="true" horizontalCentered="false" verticalCentered="false"/>
  <pageMargins left="0.236111111111111" right="0.196527777777778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false" hidden="false" outlineLevel="0" max="2" min="1" style="32" width="9.14"/>
    <col collapsed="false" customWidth="true" hidden="false" outlineLevel="0" max="5" min="3" style="32" width="10.41"/>
    <col collapsed="false" customWidth="false" hidden="false" outlineLevel="0" max="257" min="6" style="32" width="9.14"/>
  </cols>
  <sheetData>
    <row r="1" customFormat="false" ht="21.75" hidden="false" customHeight="false" outlineLevel="0" collapsed="false">
      <c r="A1" s="33" t="s">
        <v>12</v>
      </c>
    </row>
    <row r="3" customFormat="false" ht="21.75" hidden="false" customHeight="false" outlineLevel="0" collapsed="false">
      <c r="A3" s="32" t="s">
        <v>13</v>
      </c>
      <c r="F3" s="34"/>
      <c r="G3" s="34"/>
    </row>
    <row r="4" customFormat="false" ht="21.75" hidden="false" customHeight="false" outlineLevel="0" collapsed="false">
      <c r="A4" s="32" t="s">
        <v>14</v>
      </c>
      <c r="F4" s="35"/>
      <c r="G4" s="35"/>
    </row>
    <row r="5" customFormat="false" ht="21.75" hidden="false" customHeight="false" outlineLevel="0" collapsed="false">
      <c r="A5" s="32" t="s">
        <v>15</v>
      </c>
      <c r="F5" s="35"/>
      <c r="G5" s="35"/>
    </row>
    <row r="6" customFormat="false" ht="21.75" hidden="false" customHeight="false" outlineLevel="0" collapsed="false">
      <c r="A6" s="32" t="s">
        <v>16</v>
      </c>
      <c r="F6" s="36"/>
      <c r="G6" s="36"/>
    </row>
    <row r="7" customFormat="false" ht="21.75" hidden="false" customHeight="false" outlineLevel="0" collapsed="false">
      <c r="A7" s="37" t="s">
        <v>17</v>
      </c>
    </row>
    <row r="8" customFormat="false" ht="21.75" hidden="false" customHeight="false" outlineLevel="0" collapsed="false">
      <c r="A8" s="38" t="s">
        <v>18</v>
      </c>
    </row>
    <row r="9" customFormat="false" ht="21.75" hidden="false" customHeight="false" outlineLevel="0" collapsed="false">
      <c r="A9" s="32" t="s">
        <v>19</v>
      </c>
    </row>
    <row r="10" customFormat="false" ht="21.75" hidden="false" customHeight="false" outlineLevel="0" collapsed="false">
      <c r="A10" s="32" t="s">
        <v>20</v>
      </c>
    </row>
  </sheetData>
  <mergeCells count="1">
    <mergeCell ref="F3:G3"/>
  </mergeCells>
  <printOptions headings="false" gridLines="false" gridLinesSet="true" horizontalCentered="false" verticalCentered="false"/>
  <pageMargins left="0.579861111111111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40" width="9.28"/>
    <col collapsed="false" customWidth="true" hidden="false" outlineLevel="0" max="3" min="3" style="40" width="29.85"/>
    <col collapsed="false" customWidth="true" hidden="false" outlineLevel="0" max="4" min="4" style="41" width="7.28"/>
    <col collapsed="false" customWidth="true" hidden="false" outlineLevel="0" max="5" min="5" style="42" width="11.13"/>
    <col collapsed="false" customWidth="true" hidden="false" outlineLevel="0" max="6" min="6" style="42" width="10.85"/>
    <col collapsed="false" customWidth="false" hidden="false" outlineLevel="0" max="7" min="7" style="43" width="9.14"/>
    <col collapsed="false" customWidth="true" hidden="false" outlineLevel="0" max="8" min="8" style="42" width="11.13"/>
    <col collapsed="false" customWidth="true" hidden="false" outlineLevel="0" max="9" min="9" style="42" width="10.13"/>
    <col collapsed="false" customWidth="true" hidden="false" outlineLevel="0" max="10" min="10" style="43" width="12.28"/>
    <col collapsed="false" customWidth="true" hidden="false" outlineLevel="0" max="13" min="11" style="42" width="10.85"/>
    <col collapsed="false" customWidth="true" hidden="false" outlineLevel="0" max="14" min="14" style="43" width="11.56"/>
    <col collapsed="false" customWidth="true" hidden="false" outlineLevel="0" max="15" min="15" style="42" width="11.99"/>
    <col collapsed="false" customWidth="true" hidden="false" outlineLevel="0" max="19" min="16" style="42" width="10.99"/>
    <col collapsed="false" customWidth="true" hidden="false" outlineLevel="0" max="20" min="20" style="42" width="19.85"/>
    <col collapsed="false" customWidth="true" hidden="false" outlineLevel="0" max="22" min="21" style="42" width="13.85"/>
    <col collapsed="false" customWidth="true" hidden="false" outlineLevel="0" max="23" min="23" style="42" width="17.42"/>
    <col collapsed="false" customWidth="true" hidden="false" outlineLevel="0" max="24" min="24" style="42" width="14.28"/>
    <col collapsed="false" customWidth="true" hidden="false" outlineLevel="0" max="25" min="25" style="42" width="12.7"/>
    <col collapsed="false" customWidth="true" hidden="false" outlineLevel="0" max="26" min="26" style="42" width="15.13"/>
    <col collapsed="false" customWidth="true" hidden="false" outlineLevel="0" max="27" min="27" style="43" width="10.13"/>
    <col collapsed="false" customWidth="false" hidden="false" outlineLevel="0" max="257" min="28" style="40" width="9.14"/>
  </cols>
  <sheetData>
    <row r="1" customFormat="false" ht="18.75" hidden="false" customHeight="false" outlineLevel="0" collapsed="false">
      <c r="AB1" s="44" t="s">
        <v>21</v>
      </c>
    </row>
    <row r="2" customFormat="false" ht="18.75" hidden="false" customHeight="false" outlineLevel="0" collapsed="false">
      <c r="A2" s="45" t="s">
        <v>22</v>
      </c>
      <c r="B2" s="46" t="n">
        <f aca="false">'บน.2'!C2</f>
        <v>0</v>
      </c>
      <c r="C2" s="46"/>
    </row>
    <row r="3" customFormat="false" ht="18.75" hidden="false" customHeight="false" outlineLevel="0" collapsed="false">
      <c r="A3" s="47" t="s">
        <v>23</v>
      </c>
      <c r="B3" s="46" t="n">
        <f aca="false">'บน.2'!C3</f>
        <v>0</v>
      </c>
      <c r="C3" s="46"/>
      <c r="D3" s="46"/>
      <c r="E3" s="46"/>
    </row>
    <row r="4" customFormat="false" ht="18.75" hidden="false" customHeight="false" outlineLevel="0" collapsed="false">
      <c r="A4" s="48" t="s">
        <v>24</v>
      </c>
    </row>
    <row r="5" customFormat="false" ht="18.75" hidden="false" customHeight="false" outlineLevel="0" collapsed="false">
      <c r="A5" s="49"/>
      <c r="B5" s="50"/>
      <c r="C5" s="50"/>
      <c r="D5" s="51" t="s">
        <v>25</v>
      </c>
      <c r="E5" s="52" t="s">
        <v>26</v>
      </c>
      <c r="F5" s="52"/>
      <c r="G5" s="52"/>
      <c r="H5" s="52"/>
      <c r="I5" s="52"/>
      <c r="J5" s="52"/>
      <c r="K5" s="53"/>
      <c r="L5" s="54" t="s">
        <v>27</v>
      </c>
      <c r="M5" s="54"/>
      <c r="N5" s="55" t="s">
        <v>28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6" t="s">
        <v>29</v>
      </c>
      <c r="AB5" s="57"/>
    </row>
    <row r="6" customFormat="false" ht="18.75" hidden="false" customHeight="true" outlineLevel="0" collapsed="false">
      <c r="A6" s="58" t="s">
        <v>9</v>
      </c>
      <c r="B6" s="59" t="s">
        <v>30</v>
      </c>
      <c r="C6" s="59" t="s">
        <v>31</v>
      </c>
      <c r="D6" s="60" t="s">
        <v>32</v>
      </c>
      <c r="E6" s="61" t="s">
        <v>33</v>
      </c>
      <c r="F6" s="61"/>
      <c r="G6" s="61"/>
      <c r="H6" s="62" t="s">
        <v>34</v>
      </c>
      <c r="I6" s="62"/>
      <c r="J6" s="62"/>
      <c r="K6" s="63" t="s">
        <v>35</v>
      </c>
      <c r="L6" s="64" t="s">
        <v>36</v>
      </c>
      <c r="M6" s="65" t="s">
        <v>37</v>
      </c>
      <c r="N6" s="66" t="s">
        <v>38</v>
      </c>
      <c r="O6" s="67" t="s">
        <v>39</v>
      </c>
      <c r="P6" s="68" t="s">
        <v>40</v>
      </c>
      <c r="Q6" s="68"/>
      <c r="R6" s="69" t="s">
        <v>41</v>
      </c>
      <c r="S6" s="69"/>
      <c r="T6" s="69"/>
      <c r="U6" s="69"/>
      <c r="V6" s="69"/>
      <c r="W6" s="69"/>
      <c r="X6" s="69"/>
      <c r="Y6" s="69" t="s">
        <v>42</v>
      </c>
      <c r="Z6" s="69"/>
      <c r="AA6" s="70" t="s">
        <v>43</v>
      </c>
      <c r="AB6" s="71" t="s">
        <v>44</v>
      </c>
    </row>
    <row r="7" customFormat="false" ht="18.75" hidden="false" customHeight="false" outlineLevel="0" collapsed="false">
      <c r="A7" s="72"/>
      <c r="B7" s="73"/>
      <c r="C7" s="73"/>
      <c r="D7" s="74"/>
      <c r="E7" s="75" t="s">
        <v>45</v>
      </c>
      <c r="F7" s="76" t="s">
        <v>46</v>
      </c>
      <c r="G7" s="77" t="s">
        <v>8</v>
      </c>
      <c r="H7" s="78" t="s">
        <v>47</v>
      </c>
      <c r="I7" s="79" t="s">
        <v>48</v>
      </c>
      <c r="J7" s="80" t="s">
        <v>8</v>
      </c>
      <c r="K7" s="81"/>
      <c r="L7" s="64"/>
      <c r="M7" s="82"/>
      <c r="N7" s="83" t="s">
        <v>49</v>
      </c>
      <c r="O7" s="84"/>
      <c r="P7" s="85" t="s">
        <v>40</v>
      </c>
      <c r="Q7" s="86" t="s">
        <v>50</v>
      </c>
      <c r="R7" s="86" t="s">
        <v>51</v>
      </c>
      <c r="S7" s="86" t="s">
        <v>52</v>
      </c>
      <c r="T7" s="86" t="s">
        <v>53</v>
      </c>
      <c r="U7" s="86" t="s">
        <v>54</v>
      </c>
      <c r="V7" s="86" t="s">
        <v>55</v>
      </c>
      <c r="W7" s="86" t="s">
        <v>56</v>
      </c>
      <c r="X7" s="86" t="s">
        <v>57</v>
      </c>
      <c r="Y7" s="86" t="s">
        <v>58</v>
      </c>
      <c r="Z7" s="86" t="s">
        <v>59</v>
      </c>
      <c r="AA7" s="87" t="s">
        <v>60</v>
      </c>
      <c r="AB7" s="88"/>
    </row>
    <row r="8" customFormat="false" ht="16.7" hidden="false" customHeight="true" outlineLevel="0" collapsed="false">
      <c r="A8" s="89"/>
      <c r="B8" s="90"/>
      <c r="C8" s="90"/>
      <c r="D8" s="91"/>
      <c r="E8" s="92"/>
      <c r="F8" s="92"/>
      <c r="G8" s="93" t="n">
        <f aca="false">E8-F8</f>
        <v>0</v>
      </c>
      <c r="H8" s="94"/>
      <c r="I8" s="92"/>
      <c r="J8" s="95" t="n">
        <f aca="false">H8-I8</f>
        <v>0</v>
      </c>
      <c r="K8" s="96"/>
      <c r="L8" s="97"/>
      <c r="M8" s="97"/>
      <c r="N8" s="98" t="n">
        <f aca="false">SUM(O8:Z8)</f>
        <v>0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100"/>
      <c r="AB8" s="101"/>
    </row>
    <row r="9" customFormat="false" ht="18.75" hidden="false" customHeight="false" outlineLevel="0" collapsed="false">
      <c r="A9" s="102"/>
      <c r="B9" s="103"/>
      <c r="C9" s="103"/>
      <c r="D9" s="104"/>
      <c r="E9" s="105"/>
      <c r="F9" s="105"/>
      <c r="G9" s="106" t="n">
        <f aca="false">G8+E9-F9</f>
        <v>0</v>
      </c>
      <c r="H9" s="107"/>
      <c r="I9" s="105"/>
      <c r="J9" s="108" t="n">
        <f aca="false">J8+H9-I9</f>
        <v>0</v>
      </c>
      <c r="K9" s="109"/>
      <c r="L9" s="110"/>
      <c r="M9" s="110"/>
      <c r="N9" s="98" t="n">
        <f aca="false">SUM(O9:Z9)</f>
        <v>0</v>
      </c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2"/>
      <c r="AB9" s="111"/>
    </row>
    <row r="10" customFormat="false" ht="18.75" hidden="false" customHeight="false" outlineLevel="0" collapsed="false">
      <c r="A10" s="102"/>
      <c r="B10" s="103"/>
      <c r="C10" s="103"/>
      <c r="D10" s="104"/>
      <c r="E10" s="105"/>
      <c r="F10" s="105"/>
      <c r="G10" s="106" t="n">
        <f aca="false">G9+E10-F10</f>
        <v>0</v>
      </c>
      <c r="H10" s="107"/>
      <c r="I10" s="105"/>
      <c r="J10" s="108" t="n">
        <f aca="false">J9+H10-I10</f>
        <v>0</v>
      </c>
      <c r="K10" s="109"/>
      <c r="L10" s="110"/>
      <c r="M10" s="110"/>
      <c r="N10" s="98" t="n">
        <f aca="false">SUM(O10:Z10)</f>
        <v>0</v>
      </c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2"/>
      <c r="AB10" s="111"/>
    </row>
    <row r="11" customFormat="false" ht="18.75" hidden="false" customHeight="false" outlineLevel="0" collapsed="false">
      <c r="A11" s="102"/>
      <c r="B11" s="103"/>
      <c r="C11" s="103"/>
      <c r="D11" s="104"/>
      <c r="E11" s="105"/>
      <c r="F11" s="105"/>
      <c r="G11" s="106" t="n">
        <f aca="false">G10+E11-F11</f>
        <v>0</v>
      </c>
      <c r="H11" s="107"/>
      <c r="I11" s="105"/>
      <c r="J11" s="108" t="n">
        <f aca="false">J10+H11-I11</f>
        <v>0</v>
      </c>
      <c r="K11" s="109"/>
      <c r="L11" s="110"/>
      <c r="M11" s="110"/>
      <c r="N11" s="98" t="n">
        <f aca="false">SUM(O11:Z11)</f>
        <v>0</v>
      </c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/>
      <c r="AB11" s="111"/>
    </row>
    <row r="12" customFormat="false" ht="18.75" hidden="false" customHeight="false" outlineLevel="0" collapsed="false">
      <c r="A12" s="102"/>
      <c r="B12" s="103"/>
      <c r="C12" s="103"/>
      <c r="D12" s="104"/>
      <c r="E12" s="105"/>
      <c r="F12" s="105"/>
      <c r="G12" s="106" t="n">
        <f aca="false">G11+E12-F12</f>
        <v>0</v>
      </c>
      <c r="H12" s="107"/>
      <c r="I12" s="105"/>
      <c r="J12" s="108" t="n">
        <f aca="false">J11+H12-I12</f>
        <v>0</v>
      </c>
      <c r="K12" s="109"/>
      <c r="L12" s="110"/>
      <c r="M12" s="110"/>
      <c r="N12" s="98" t="n">
        <f aca="false">SUM(O12:Z12)</f>
        <v>0</v>
      </c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11"/>
    </row>
    <row r="13" customFormat="false" ht="18.75" hidden="false" customHeight="false" outlineLevel="0" collapsed="false">
      <c r="A13" s="102"/>
      <c r="B13" s="103"/>
      <c r="C13" s="103"/>
      <c r="D13" s="104"/>
      <c r="E13" s="105"/>
      <c r="F13" s="105"/>
      <c r="G13" s="106" t="n">
        <f aca="false">G12+E13-F13</f>
        <v>0</v>
      </c>
      <c r="H13" s="107"/>
      <c r="I13" s="105"/>
      <c r="J13" s="108" t="n">
        <f aca="false">J12+H13-I13</f>
        <v>0</v>
      </c>
      <c r="K13" s="109"/>
      <c r="L13" s="110"/>
      <c r="M13" s="110"/>
      <c r="N13" s="98" t="n">
        <f aca="false">SUM(O13:Z13)</f>
        <v>0</v>
      </c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1"/>
    </row>
    <row r="14" customFormat="false" ht="18.75" hidden="false" customHeight="false" outlineLevel="0" collapsed="false">
      <c r="A14" s="102"/>
      <c r="B14" s="103"/>
      <c r="C14" s="103"/>
      <c r="D14" s="104"/>
      <c r="E14" s="105"/>
      <c r="F14" s="105"/>
      <c r="G14" s="106" t="n">
        <f aca="false">G13+E14-F14</f>
        <v>0</v>
      </c>
      <c r="H14" s="107"/>
      <c r="I14" s="105"/>
      <c r="J14" s="108" t="n">
        <f aca="false">J13+H14-I14</f>
        <v>0</v>
      </c>
      <c r="K14" s="109"/>
      <c r="L14" s="110"/>
      <c r="M14" s="110"/>
      <c r="N14" s="98" t="n">
        <f aca="false">SUM(O14:Z14)</f>
        <v>0</v>
      </c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2"/>
      <c r="AB14" s="111"/>
    </row>
    <row r="15" customFormat="false" ht="18.75" hidden="false" customHeight="false" outlineLevel="0" collapsed="false">
      <c r="A15" s="102"/>
      <c r="B15" s="103"/>
      <c r="C15" s="103"/>
      <c r="D15" s="104"/>
      <c r="E15" s="105"/>
      <c r="F15" s="105"/>
      <c r="G15" s="106" t="n">
        <f aca="false">G14+E15-F15</f>
        <v>0</v>
      </c>
      <c r="H15" s="107"/>
      <c r="I15" s="105"/>
      <c r="J15" s="108" t="n">
        <f aca="false">J14+H15-I15</f>
        <v>0</v>
      </c>
      <c r="K15" s="109"/>
      <c r="L15" s="110"/>
      <c r="M15" s="110"/>
      <c r="N15" s="98" t="n">
        <f aca="false">SUM(O15:Z15)</f>
        <v>0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2"/>
      <c r="AB15" s="111"/>
    </row>
    <row r="16" customFormat="false" ht="18.75" hidden="false" customHeight="false" outlineLevel="0" collapsed="false">
      <c r="A16" s="102"/>
      <c r="B16" s="103"/>
      <c r="C16" s="103"/>
      <c r="D16" s="104"/>
      <c r="E16" s="105"/>
      <c r="F16" s="105"/>
      <c r="G16" s="106" t="n">
        <f aca="false">G15+E16-F16</f>
        <v>0</v>
      </c>
      <c r="H16" s="107"/>
      <c r="I16" s="105"/>
      <c r="J16" s="108" t="n">
        <f aca="false">J15+H16-I16</f>
        <v>0</v>
      </c>
      <c r="K16" s="109"/>
      <c r="L16" s="110"/>
      <c r="M16" s="110"/>
      <c r="N16" s="98" t="n">
        <f aca="false">SUM(O16:Z16)</f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11"/>
    </row>
    <row r="17" customFormat="false" ht="18" hidden="false" customHeight="true" outlineLevel="0" collapsed="false">
      <c r="A17" s="102"/>
      <c r="B17" s="103"/>
      <c r="C17" s="103"/>
      <c r="D17" s="104"/>
      <c r="E17" s="105"/>
      <c r="F17" s="105"/>
      <c r="G17" s="106" t="n">
        <f aca="false">G16+E17-F17</f>
        <v>0</v>
      </c>
      <c r="H17" s="107"/>
      <c r="I17" s="105"/>
      <c r="J17" s="108" t="n">
        <f aca="false">J16+H17-I17</f>
        <v>0</v>
      </c>
      <c r="K17" s="109"/>
      <c r="L17" s="110"/>
      <c r="M17" s="110"/>
      <c r="N17" s="98" t="n">
        <f aca="false">SUM(O17:Z17)</f>
        <v>0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/>
      <c r="AB17" s="111"/>
    </row>
    <row r="18" customFormat="false" ht="18.75" hidden="false" customHeight="false" outlineLevel="0" collapsed="false">
      <c r="A18" s="102"/>
      <c r="B18" s="103"/>
      <c r="C18" s="103"/>
      <c r="D18" s="104"/>
      <c r="E18" s="105"/>
      <c r="F18" s="105"/>
      <c r="G18" s="106" t="n">
        <f aca="false">G17+E18-F18</f>
        <v>0</v>
      </c>
      <c r="H18" s="107"/>
      <c r="I18" s="105"/>
      <c r="J18" s="108" t="n">
        <f aca="false">J17+H18-I18</f>
        <v>0</v>
      </c>
      <c r="K18" s="109"/>
      <c r="L18" s="110"/>
      <c r="M18" s="110"/>
      <c r="N18" s="98" t="n">
        <f aca="false">SUM(O18:Z18)</f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2"/>
      <c r="AB18" s="111"/>
    </row>
    <row r="19" customFormat="false" ht="18.75" hidden="false" customHeight="false" outlineLevel="0" collapsed="false">
      <c r="A19" s="102"/>
      <c r="B19" s="103"/>
      <c r="C19" s="103"/>
      <c r="D19" s="104"/>
      <c r="E19" s="105"/>
      <c r="F19" s="105"/>
      <c r="G19" s="106" t="n">
        <f aca="false">G18+E19-F19</f>
        <v>0</v>
      </c>
      <c r="H19" s="107"/>
      <c r="I19" s="105"/>
      <c r="J19" s="108" t="n">
        <f aca="false">J18+H19-I19</f>
        <v>0</v>
      </c>
      <c r="K19" s="109"/>
      <c r="L19" s="110"/>
      <c r="M19" s="110"/>
      <c r="N19" s="98" t="n">
        <f aca="false">SUM(O19:Z19)</f>
        <v>0</v>
      </c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1"/>
    </row>
    <row r="20" customFormat="false" ht="18.75" hidden="false" customHeight="false" outlineLevel="0" collapsed="false">
      <c r="A20" s="102"/>
      <c r="B20" s="103"/>
      <c r="C20" s="103"/>
      <c r="D20" s="104"/>
      <c r="E20" s="105"/>
      <c r="F20" s="105"/>
      <c r="G20" s="106" t="n">
        <f aca="false">G19+E20-F20</f>
        <v>0</v>
      </c>
      <c r="H20" s="107"/>
      <c r="I20" s="105"/>
      <c r="J20" s="108" t="n">
        <f aca="false">J19+H20-I20</f>
        <v>0</v>
      </c>
      <c r="K20" s="109"/>
      <c r="L20" s="110"/>
      <c r="M20" s="110"/>
      <c r="N20" s="98" t="n">
        <f aca="false">SUM(O20:Z20)</f>
        <v>0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1"/>
    </row>
    <row r="21" customFormat="false" ht="18.75" hidden="false" customHeight="false" outlineLevel="0" collapsed="false">
      <c r="A21" s="102"/>
      <c r="B21" s="103"/>
      <c r="C21" s="103"/>
      <c r="D21" s="104"/>
      <c r="E21" s="105"/>
      <c r="F21" s="105"/>
      <c r="G21" s="106" t="n">
        <f aca="false">G20+E21-F21</f>
        <v>0</v>
      </c>
      <c r="H21" s="107"/>
      <c r="I21" s="105"/>
      <c r="J21" s="108" t="n">
        <f aca="false">J20+H21-I21</f>
        <v>0</v>
      </c>
      <c r="K21" s="109"/>
      <c r="L21" s="110"/>
      <c r="M21" s="110"/>
      <c r="N21" s="98" t="n">
        <f aca="false">SUM(O21:Z21)</f>
        <v>0</v>
      </c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1"/>
    </row>
    <row r="22" customFormat="false" ht="18.75" hidden="false" customHeight="false" outlineLevel="0" collapsed="false">
      <c r="A22" s="102"/>
      <c r="B22" s="103"/>
      <c r="C22" s="103"/>
      <c r="D22" s="104"/>
      <c r="E22" s="105"/>
      <c r="F22" s="105"/>
      <c r="G22" s="106" t="n">
        <f aca="false">G21+E22-F22</f>
        <v>0</v>
      </c>
      <c r="H22" s="107"/>
      <c r="I22" s="105"/>
      <c r="J22" s="108" t="n">
        <f aca="false">J21+H22-I22</f>
        <v>0</v>
      </c>
      <c r="K22" s="109"/>
      <c r="L22" s="110"/>
      <c r="M22" s="110"/>
      <c r="N22" s="98" t="n">
        <f aca="false">SUM(O22:Z22)</f>
        <v>0</v>
      </c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1"/>
    </row>
    <row r="23" customFormat="false" ht="18.75" hidden="false" customHeight="false" outlineLevel="0" collapsed="false">
      <c r="A23" s="102"/>
      <c r="B23" s="103"/>
      <c r="C23" s="103"/>
      <c r="D23" s="104"/>
      <c r="E23" s="105"/>
      <c r="F23" s="105"/>
      <c r="G23" s="106" t="n">
        <f aca="false">G22+E23-F23</f>
        <v>0</v>
      </c>
      <c r="H23" s="107"/>
      <c r="I23" s="105"/>
      <c r="J23" s="108" t="n">
        <f aca="false">J22+H23-I23</f>
        <v>0</v>
      </c>
      <c r="K23" s="109"/>
      <c r="L23" s="110"/>
      <c r="M23" s="110"/>
      <c r="N23" s="98" t="n">
        <f aca="false">SUM(O23:Z23)</f>
        <v>0</v>
      </c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1"/>
    </row>
    <row r="24" customFormat="false" ht="18.75" hidden="false" customHeight="false" outlineLevel="0" collapsed="false">
      <c r="A24" s="102"/>
      <c r="B24" s="103"/>
      <c r="C24" s="103"/>
      <c r="D24" s="104"/>
      <c r="E24" s="105"/>
      <c r="F24" s="105"/>
      <c r="G24" s="106" t="n">
        <f aca="false">G23+E24-F24</f>
        <v>0</v>
      </c>
      <c r="H24" s="107"/>
      <c r="I24" s="105"/>
      <c r="J24" s="108" t="n">
        <f aca="false">J23+H24-I24</f>
        <v>0</v>
      </c>
      <c r="K24" s="109"/>
      <c r="L24" s="110"/>
      <c r="M24" s="110"/>
      <c r="N24" s="98" t="n">
        <f aca="false">SUM(O24:Z24)</f>
        <v>0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1"/>
    </row>
    <row r="25" customFormat="false" ht="18.75" hidden="false" customHeight="false" outlineLevel="0" collapsed="false">
      <c r="A25" s="102"/>
      <c r="B25" s="103"/>
      <c r="C25" s="103"/>
      <c r="D25" s="104"/>
      <c r="E25" s="105"/>
      <c r="F25" s="105"/>
      <c r="G25" s="106" t="n">
        <f aca="false">G24+E25-F25</f>
        <v>0</v>
      </c>
      <c r="H25" s="107"/>
      <c r="I25" s="105"/>
      <c r="J25" s="108" t="n">
        <f aca="false">J24+H25-I25</f>
        <v>0</v>
      </c>
      <c r="K25" s="109"/>
      <c r="L25" s="110"/>
      <c r="M25" s="110"/>
      <c r="N25" s="98" t="n">
        <f aca="false">SUM(O25:Z25)</f>
        <v>0</v>
      </c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1"/>
    </row>
    <row r="26" customFormat="false" ht="18.75" hidden="false" customHeight="false" outlineLevel="0" collapsed="false">
      <c r="A26" s="102"/>
      <c r="B26" s="103"/>
      <c r="C26" s="103"/>
      <c r="D26" s="104"/>
      <c r="E26" s="105"/>
      <c r="F26" s="105"/>
      <c r="G26" s="106" t="n">
        <f aca="false">G25+E26-F26</f>
        <v>0</v>
      </c>
      <c r="H26" s="107"/>
      <c r="I26" s="105"/>
      <c r="J26" s="108" t="n">
        <f aca="false">J25+H26-I26</f>
        <v>0</v>
      </c>
      <c r="K26" s="109"/>
      <c r="L26" s="110"/>
      <c r="M26" s="110"/>
      <c r="N26" s="98" t="n">
        <f aca="false">SUM(O26:Z26)</f>
        <v>0</v>
      </c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/>
      <c r="AB26" s="111"/>
    </row>
    <row r="27" customFormat="false" ht="18.75" hidden="false" customHeight="false" outlineLevel="0" collapsed="false">
      <c r="A27" s="102"/>
      <c r="B27" s="103"/>
      <c r="C27" s="103"/>
      <c r="D27" s="104"/>
      <c r="E27" s="105"/>
      <c r="F27" s="105"/>
      <c r="G27" s="106" t="n">
        <f aca="false">G26+E27-F27</f>
        <v>0</v>
      </c>
      <c r="H27" s="107"/>
      <c r="I27" s="105"/>
      <c r="J27" s="108" t="n">
        <f aca="false">J26+H27-I27</f>
        <v>0</v>
      </c>
      <c r="K27" s="109"/>
      <c r="L27" s="110"/>
      <c r="M27" s="110"/>
      <c r="N27" s="98" t="n">
        <f aca="false">SUM(O27:Z27)</f>
        <v>0</v>
      </c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1"/>
    </row>
    <row r="28" customFormat="false" ht="18.75" hidden="false" customHeight="false" outlineLevel="0" collapsed="false">
      <c r="A28" s="102"/>
      <c r="B28" s="103"/>
      <c r="C28" s="103"/>
      <c r="D28" s="104"/>
      <c r="E28" s="105"/>
      <c r="F28" s="105"/>
      <c r="G28" s="106" t="n">
        <f aca="false">G27+E28-F28</f>
        <v>0</v>
      </c>
      <c r="H28" s="107"/>
      <c r="I28" s="105"/>
      <c r="J28" s="108" t="n">
        <f aca="false">J27+H28-I28</f>
        <v>0</v>
      </c>
      <c r="K28" s="109"/>
      <c r="L28" s="110"/>
      <c r="M28" s="110"/>
      <c r="N28" s="98" t="n">
        <f aca="false">SUM(O28:Z28)</f>
        <v>0</v>
      </c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1"/>
    </row>
    <row r="29" customFormat="false" ht="18.75" hidden="false" customHeight="false" outlineLevel="0" collapsed="false">
      <c r="A29" s="102"/>
      <c r="B29" s="103"/>
      <c r="C29" s="103"/>
      <c r="D29" s="104"/>
      <c r="E29" s="105"/>
      <c r="F29" s="105"/>
      <c r="G29" s="106" t="n">
        <f aca="false">G28+E29-F29</f>
        <v>0</v>
      </c>
      <c r="H29" s="107"/>
      <c r="I29" s="105"/>
      <c r="J29" s="108" t="n">
        <f aca="false">J28+H29-I29</f>
        <v>0</v>
      </c>
      <c r="K29" s="109"/>
      <c r="L29" s="110"/>
      <c r="M29" s="110"/>
      <c r="N29" s="98" t="n">
        <f aca="false">SUM(O29:Z29)</f>
        <v>0</v>
      </c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1"/>
    </row>
    <row r="30" customFormat="false" ht="18.75" hidden="false" customHeight="false" outlineLevel="0" collapsed="false">
      <c r="A30" s="102"/>
      <c r="B30" s="103"/>
      <c r="C30" s="103"/>
      <c r="D30" s="104"/>
      <c r="E30" s="105"/>
      <c r="F30" s="105"/>
      <c r="G30" s="106" t="n">
        <f aca="false">G29+E30-F30</f>
        <v>0</v>
      </c>
      <c r="H30" s="107"/>
      <c r="I30" s="105"/>
      <c r="J30" s="108" t="n">
        <f aca="false">J29+H30-I30</f>
        <v>0</v>
      </c>
      <c r="K30" s="109"/>
      <c r="L30" s="110"/>
      <c r="M30" s="110"/>
      <c r="N30" s="98" t="n">
        <f aca="false">SUM(O30:Z30)</f>
        <v>0</v>
      </c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111"/>
    </row>
    <row r="31" customFormat="false" ht="18.75" hidden="false" customHeight="false" outlineLevel="0" collapsed="false">
      <c r="A31" s="102"/>
      <c r="B31" s="103"/>
      <c r="C31" s="103"/>
      <c r="D31" s="104"/>
      <c r="E31" s="105"/>
      <c r="F31" s="105"/>
      <c r="G31" s="106" t="n">
        <f aca="false">G30+E31-F31</f>
        <v>0</v>
      </c>
      <c r="H31" s="107"/>
      <c r="I31" s="105"/>
      <c r="J31" s="108" t="n">
        <f aca="false">J30+H31-I31</f>
        <v>0</v>
      </c>
      <c r="K31" s="109"/>
      <c r="L31" s="110"/>
      <c r="M31" s="110"/>
      <c r="N31" s="98" t="n">
        <f aca="false">SUM(O31:Z31)</f>
        <v>0</v>
      </c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2"/>
      <c r="AB31" s="111"/>
    </row>
    <row r="32" customFormat="false" ht="18.75" hidden="false" customHeight="false" outlineLevel="0" collapsed="false">
      <c r="A32" s="102"/>
      <c r="B32" s="103"/>
      <c r="C32" s="103"/>
      <c r="D32" s="104"/>
      <c r="E32" s="105"/>
      <c r="F32" s="105"/>
      <c r="G32" s="106" t="n">
        <f aca="false">G31+E32-F32</f>
        <v>0</v>
      </c>
      <c r="H32" s="107"/>
      <c r="I32" s="105"/>
      <c r="J32" s="108" t="n">
        <f aca="false">J31+H32-I32</f>
        <v>0</v>
      </c>
      <c r="K32" s="109"/>
      <c r="L32" s="110"/>
      <c r="M32" s="110"/>
      <c r="N32" s="98" t="n">
        <f aca="false">SUM(O32:Z32)</f>
        <v>0</v>
      </c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11"/>
    </row>
    <row r="33" customFormat="false" ht="18.75" hidden="false" customHeight="false" outlineLevel="0" collapsed="false">
      <c r="A33" s="102"/>
      <c r="B33" s="103"/>
      <c r="C33" s="103"/>
      <c r="D33" s="104"/>
      <c r="E33" s="105"/>
      <c r="F33" s="105"/>
      <c r="G33" s="106" t="n">
        <f aca="false">G32+E33-F33</f>
        <v>0</v>
      </c>
      <c r="H33" s="107"/>
      <c r="I33" s="105"/>
      <c r="J33" s="108" t="n">
        <f aca="false">J32+H33-I33</f>
        <v>0</v>
      </c>
      <c r="K33" s="109"/>
      <c r="L33" s="110"/>
      <c r="M33" s="110"/>
      <c r="N33" s="98" t="n">
        <f aca="false">SUM(O33:Z33)</f>
        <v>0</v>
      </c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2"/>
      <c r="AB33" s="111"/>
    </row>
    <row r="34" customFormat="false" ht="18.75" hidden="false" customHeight="false" outlineLevel="0" collapsed="false">
      <c r="A34" s="102"/>
      <c r="B34" s="103"/>
      <c r="C34" s="103"/>
      <c r="D34" s="104"/>
      <c r="E34" s="105"/>
      <c r="F34" s="105"/>
      <c r="G34" s="106" t="n">
        <f aca="false">G33+E34-F34</f>
        <v>0</v>
      </c>
      <c r="H34" s="107"/>
      <c r="I34" s="105"/>
      <c r="J34" s="108" t="n">
        <f aca="false">J33+H34-I34</f>
        <v>0</v>
      </c>
      <c r="K34" s="109"/>
      <c r="L34" s="110"/>
      <c r="M34" s="110"/>
      <c r="N34" s="98" t="n">
        <f aca="false">SUM(O34:Z34)</f>
        <v>0</v>
      </c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2"/>
      <c r="AB34" s="111"/>
    </row>
    <row r="35" customFormat="false" ht="18.75" hidden="false" customHeight="false" outlineLevel="0" collapsed="false">
      <c r="A35" s="102"/>
      <c r="B35" s="103"/>
      <c r="C35" s="103"/>
      <c r="D35" s="104"/>
      <c r="E35" s="105"/>
      <c r="F35" s="105"/>
      <c r="G35" s="106" t="n">
        <f aca="false">G34+E35-F35</f>
        <v>0</v>
      </c>
      <c r="H35" s="107"/>
      <c r="I35" s="105"/>
      <c r="J35" s="108" t="n">
        <f aca="false">J34+H35-I35</f>
        <v>0</v>
      </c>
      <c r="K35" s="109"/>
      <c r="L35" s="110"/>
      <c r="M35" s="110"/>
      <c r="N35" s="98" t="n">
        <f aca="false">SUM(O35:Z35)</f>
        <v>0</v>
      </c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/>
      <c r="AB35" s="111"/>
    </row>
    <row r="36" customFormat="false" ht="18.75" hidden="false" customHeight="false" outlineLevel="0" collapsed="false">
      <c r="A36" s="102"/>
      <c r="B36" s="103"/>
      <c r="C36" s="103"/>
      <c r="D36" s="104"/>
      <c r="E36" s="105"/>
      <c r="F36" s="105"/>
      <c r="G36" s="106" t="n">
        <f aca="false">G35+E36-F36</f>
        <v>0</v>
      </c>
      <c r="H36" s="107"/>
      <c r="I36" s="105"/>
      <c r="J36" s="108" t="n">
        <f aca="false">J35+H36-I36</f>
        <v>0</v>
      </c>
      <c r="K36" s="109"/>
      <c r="L36" s="110"/>
      <c r="M36" s="110"/>
      <c r="N36" s="98" t="n">
        <f aca="false">SUM(O36:Z36)</f>
        <v>0</v>
      </c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/>
      <c r="AB36" s="111"/>
    </row>
    <row r="37" customFormat="false" ht="18.75" hidden="false" customHeight="false" outlineLevel="0" collapsed="false">
      <c r="A37" s="102"/>
      <c r="B37" s="103"/>
      <c r="C37" s="103"/>
      <c r="D37" s="104"/>
      <c r="E37" s="105"/>
      <c r="F37" s="105"/>
      <c r="G37" s="106" t="n">
        <f aca="false">G36+E37-F37</f>
        <v>0</v>
      </c>
      <c r="H37" s="107"/>
      <c r="I37" s="105"/>
      <c r="J37" s="108" t="n">
        <f aca="false">J36+H37-I37</f>
        <v>0</v>
      </c>
      <c r="K37" s="109"/>
      <c r="L37" s="110"/>
      <c r="M37" s="110"/>
      <c r="N37" s="98" t="n">
        <f aca="false">SUM(O37:Z37)</f>
        <v>0</v>
      </c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2"/>
      <c r="AB37" s="111"/>
    </row>
    <row r="38" customFormat="false" ht="18.75" hidden="false" customHeight="false" outlineLevel="0" collapsed="false">
      <c r="A38" s="102"/>
      <c r="B38" s="103"/>
      <c r="C38" s="103"/>
      <c r="D38" s="104"/>
      <c r="E38" s="105"/>
      <c r="F38" s="105"/>
      <c r="G38" s="106" t="n">
        <f aca="false">G37+E38-F38</f>
        <v>0</v>
      </c>
      <c r="H38" s="107"/>
      <c r="I38" s="105"/>
      <c r="J38" s="108" t="n">
        <f aca="false">J37+H38-I38</f>
        <v>0</v>
      </c>
      <c r="K38" s="109"/>
      <c r="L38" s="110"/>
      <c r="M38" s="110"/>
      <c r="N38" s="98" t="n">
        <f aca="false">SUM(O38:Z38)</f>
        <v>0</v>
      </c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2"/>
      <c r="AB38" s="111"/>
    </row>
    <row r="39" customFormat="false" ht="18.75" hidden="false" customHeight="false" outlineLevel="0" collapsed="false">
      <c r="A39" s="102"/>
      <c r="B39" s="103"/>
      <c r="C39" s="103"/>
      <c r="D39" s="104"/>
      <c r="E39" s="105"/>
      <c r="F39" s="105"/>
      <c r="G39" s="106" t="n">
        <f aca="false">G38+E39-F39</f>
        <v>0</v>
      </c>
      <c r="H39" s="107"/>
      <c r="I39" s="105"/>
      <c r="J39" s="108" t="n">
        <f aca="false">J38+H39-I39</f>
        <v>0</v>
      </c>
      <c r="K39" s="109"/>
      <c r="L39" s="110"/>
      <c r="M39" s="110"/>
      <c r="N39" s="98" t="n">
        <f aca="false">SUM(O39:Z39)</f>
        <v>0</v>
      </c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2"/>
      <c r="AB39" s="111"/>
    </row>
    <row r="40" customFormat="false" ht="18.75" hidden="false" customHeight="false" outlineLevel="0" collapsed="false">
      <c r="A40" s="102"/>
      <c r="B40" s="103"/>
      <c r="C40" s="103"/>
      <c r="D40" s="104"/>
      <c r="E40" s="105"/>
      <c r="F40" s="105"/>
      <c r="G40" s="106" t="n">
        <f aca="false">G39+E40-F40</f>
        <v>0</v>
      </c>
      <c r="H40" s="107"/>
      <c r="I40" s="105"/>
      <c r="J40" s="108" t="n">
        <f aca="false">J39+H40-I40</f>
        <v>0</v>
      </c>
      <c r="K40" s="109"/>
      <c r="L40" s="110"/>
      <c r="M40" s="110"/>
      <c r="N40" s="98" t="n">
        <f aca="false">SUM(O40:Z40)</f>
        <v>0</v>
      </c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2"/>
      <c r="AB40" s="111"/>
    </row>
    <row r="41" customFormat="false" ht="18.75" hidden="false" customHeight="false" outlineLevel="0" collapsed="false">
      <c r="A41" s="102"/>
      <c r="B41" s="103"/>
      <c r="C41" s="103"/>
      <c r="D41" s="104"/>
      <c r="E41" s="105"/>
      <c r="F41" s="105"/>
      <c r="G41" s="106" t="n">
        <f aca="false">G40+E41-F41</f>
        <v>0</v>
      </c>
      <c r="H41" s="107"/>
      <c r="I41" s="105"/>
      <c r="J41" s="108" t="n">
        <f aca="false">J40+H41-I41</f>
        <v>0</v>
      </c>
      <c r="K41" s="109"/>
      <c r="L41" s="110"/>
      <c r="M41" s="110"/>
      <c r="N41" s="98" t="n">
        <f aca="false">SUM(O41:Z41)</f>
        <v>0</v>
      </c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2"/>
      <c r="AB41" s="111"/>
    </row>
    <row r="42" customFormat="false" ht="18.75" hidden="false" customHeight="false" outlineLevel="0" collapsed="false">
      <c r="A42" s="102"/>
      <c r="B42" s="103"/>
      <c r="C42" s="103"/>
      <c r="D42" s="104"/>
      <c r="E42" s="105"/>
      <c r="F42" s="105"/>
      <c r="G42" s="106" t="n">
        <f aca="false">G41+E42-F42</f>
        <v>0</v>
      </c>
      <c r="H42" s="107"/>
      <c r="I42" s="105"/>
      <c r="J42" s="108" t="n">
        <f aca="false">J41+H42-I42</f>
        <v>0</v>
      </c>
      <c r="K42" s="109"/>
      <c r="L42" s="110"/>
      <c r="M42" s="110"/>
      <c r="N42" s="98" t="n">
        <f aca="false">SUM(O42:Z42)</f>
        <v>0</v>
      </c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2"/>
      <c r="AB42" s="111"/>
    </row>
    <row r="43" customFormat="false" ht="18.75" hidden="false" customHeight="false" outlineLevel="0" collapsed="false">
      <c r="A43" s="102"/>
      <c r="B43" s="103"/>
      <c r="C43" s="103"/>
      <c r="D43" s="104"/>
      <c r="E43" s="105"/>
      <c r="F43" s="105"/>
      <c r="G43" s="106" t="n">
        <f aca="false">G42+E43-F43</f>
        <v>0</v>
      </c>
      <c r="H43" s="107"/>
      <c r="I43" s="105"/>
      <c r="J43" s="108" t="n">
        <f aca="false">J42+H43-I43</f>
        <v>0</v>
      </c>
      <c r="K43" s="109"/>
      <c r="L43" s="110"/>
      <c r="M43" s="110"/>
      <c r="N43" s="98" t="n">
        <f aca="false">SUM(O43:Z43)</f>
        <v>0</v>
      </c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2"/>
      <c r="AB43" s="111"/>
    </row>
    <row r="44" customFormat="false" ht="18.75" hidden="false" customHeight="false" outlineLevel="0" collapsed="false">
      <c r="A44" s="102"/>
      <c r="B44" s="103"/>
      <c r="C44" s="103"/>
      <c r="D44" s="104"/>
      <c r="E44" s="105"/>
      <c r="F44" s="105"/>
      <c r="G44" s="106" t="n">
        <f aca="false">G43+E44-F44</f>
        <v>0</v>
      </c>
      <c r="H44" s="107"/>
      <c r="I44" s="105"/>
      <c r="J44" s="108" t="n">
        <f aca="false">J43+H44-I44</f>
        <v>0</v>
      </c>
      <c r="K44" s="109"/>
      <c r="L44" s="110"/>
      <c r="M44" s="110"/>
      <c r="N44" s="98" t="n">
        <f aca="false">SUM(O44:Z44)</f>
        <v>0</v>
      </c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2"/>
      <c r="AB44" s="111"/>
    </row>
    <row r="45" customFormat="false" ht="18.75" hidden="false" customHeight="false" outlineLevel="0" collapsed="false">
      <c r="A45" s="102"/>
      <c r="B45" s="103"/>
      <c r="C45" s="103"/>
      <c r="D45" s="104"/>
      <c r="E45" s="105"/>
      <c r="F45" s="105"/>
      <c r="G45" s="106" t="n">
        <f aca="false">G44+E45-F45</f>
        <v>0</v>
      </c>
      <c r="H45" s="107"/>
      <c r="I45" s="105"/>
      <c r="J45" s="108" t="n">
        <f aca="false">J44+H45-I45</f>
        <v>0</v>
      </c>
      <c r="K45" s="109"/>
      <c r="L45" s="110"/>
      <c r="M45" s="110"/>
      <c r="N45" s="98" t="n">
        <f aca="false">SUM(O45:Z45)</f>
        <v>0</v>
      </c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2"/>
      <c r="AB45" s="111"/>
    </row>
    <row r="46" customFormat="false" ht="18.75" hidden="false" customHeight="false" outlineLevel="0" collapsed="false">
      <c r="A46" s="102"/>
      <c r="B46" s="103"/>
      <c r="C46" s="103"/>
      <c r="D46" s="104"/>
      <c r="E46" s="105"/>
      <c r="F46" s="105"/>
      <c r="G46" s="106" t="n">
        <f aca="false">G45+E46-F46</f>
        <v>0</v>
      </c>
      <c r="H46" s="107"/>
      <c r="I46" s="105"/>
      <c r="J46" s="108" t="n">
        <f aca="false">J45+H46-I46</f>
        <v>0</v>
      </c>
      <c r="K46" s="109"/>
      <c r="L46" s="110"/>
      <c r="M46" s="110"/>
      <c r="N46" s="98" t="n">
        <f aca="false">SUM(O46:Z46)</f>
        <v>0</v>
      </c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2"/>
      <c r="AB46" s="111"/>
    </row>
    <row r="47" customFormat="false" ht="18.75" hidden="false" customHeight="false" outlineLevel="0" collapsed="false">
      <c r="A47" s="102"/>
      <c r="B47" s="103"/>
      <c r="C47" s="103"/>
      <c r="D47" s="104"/>
      <c r="E47" s="105"/>
      <c r="F47" s="105"/>
      <c r="G47" s="106" t="n">
        <f aca="false">G46+E47-F47</f>
        <v>0</v>
      </c>
      <c r="H47" s="107"/>
      <c r="I47" s="105"/>
      <c r="J47" s="108" t="n">
        <f aca="false">J46+H47-I47</f>
        <v>0</v>
      </c>
      <c r="K47" s="109"/>
      <c r="L47" s="110"/>
      <c r="M47" s="110"/>
      <c r="N47" s="98" t="n">
        <f aca="false">SUM(O47:Z47)</f>
        <v>0</v>
      </c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2"/>
      <c r="AB47" s="111"/>
    </row>
    <row r="48" customFormat="false" ht="18.75" hidden="false" customHeight="false" outlineLevel="0" collapsed="false">
      <c r="A48" s="102"/>
      <c r="B48" s="103"/>
      <c r="C48" s="103"/>
      <c r="D48" s="104"/>
      <c r="E48" s="105"/>
      <c r="F48" s="105"/>
      <c r="G48" s="106" t="n">
        <f aca="false">G47+E48-F48</f>
        <v>0</v>
      </c>
      <c r="H48" s="107"/>
      <c r="I48" s="105"/>
      <c r="J48" s="108" t="n">
        <f aca="false">J47+H48-I48</f>
        <v>0</v>
      </c>
      <c r="K48" s="109"/>
      <c r="L48" s="110"/>
      <c r="M48" s="110"/>
      <c r="N48" s="98" t="n">
        <f aca="false">SUM(O48:Z48)</f>
        <v>0</v>
      </c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2"/>
      <c r="AB48" s="111"/>
    </row>
    <row r="49" customFormat="false" ht="18.75" hidden="false" customHeight="false" outlineLevel="0" collapsed="false">
      <c r="A49" s="102"/>
      <c r="B49" s="103"/>
      <c r="C49" s="103"/>
      <c r="D49" s="104"/>
      <c r="E49" s="105"/>
      <c r="F49" s="105"/>
      <c r="G49" s="106" t="n">
        <f aca="false">G48+E49-F49</f>
        <v>0</v>
      </c>
      <c r="H49" s="107"/>
      <c r="I49" s="105"/>
      <c r="J49" s="108" t="n">
        <f aca="false">J48+H49-I49</f>
        <v>0</v>
      </c>
      <c r="K49" s="109"/>
      <c r="L49" s="110"/>
      <c r="M49" s="110"/>
      <c r="N49" s="98" t="n">
        <f aca="false">SUM(O49:Z49)</f>
        <v>0</v>
      </c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2"/>
      <c r="AB49" s="111"/>
    </row>
    <row r="50" customFormat="false" ht="18.75" hidden="false" customHeight="false" outlineLevel="0" collapsed="false">
      <c r="A50" s="102"/>
      <c r="B50" s="103"/>
      <c r="C50" s="103"/>
      <c r="D50" s="104"/>
      <c r="E50" s="105"/>
      <c r="F50" s="105"/>
      <c r="G50" s="106" t="n">
        <f aca="false">G49+E50-F50</f>
        <v>0</v>
      </c>
      <c r="H50" s="107"/>
      <c r="I50" s="105"/>
      <c r="J50" s="108" t="n">
        <f aca="false">J49+H50-I50</f>
        <v>0</v>
      </c>
      <c r="K50" s="109"/>
      <c r="L50" s="110"/>
      <c r="M50" s="110"/>
      <c r="N50" s="98" t="n">
        <f aca="false">SUM(O50:Z50)</f>
        <v>0</v>
      </c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2"/>
      <c r="AB50" s="111"/>
    </row>
    <row r="51" customFormat="false" ht="18.75" hidden="false" customHeight="false" outlineLevel="0" collapsed="false">
      <c r="A51" s="102"/>
      <c r="B51" s="103"/>
      <c r="C51" s="103"/>
      <c r="D51" s="104"/>
      <c r="E51" s="105"/>
      <c r="F51" s="105"/>
      <c r="G51" s="106" t="n">
        <f aca="false">G50+E51-F51</f>
        <v>0</v>
      </c>
      <c r="H51" s="107"/>
      <c r="I51" s="105"/>
      <c r="J51" s="108" t="n">
        <f aca="false">J50+H51-I51</f>
        <v>0</v>
      </c>
      <c r="K51" s="109"/>
      <c r="L51" s="110"/>
      <c r="M51" s="110"/>
      <c r="N51" s="98" t="n">
        <f aca="false">SUM(O51:Z51)</f>
        <v>0</v>
      </c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2"/>
      <c r="AB51" s="111"/>
    </row>
    <row r="52" customFormat="false" ht="18.75" hidden="false" customHeight="false" outlineLevel="0" collapsed="false">
      <c r="A52" s="102"/>
      <c r="B52" s="103"/>
      <c r="C52" s="103"/>
      <c r="D52" s="104"/>
      <c r="E52" s="105"/>
      <c r="F52" s="105"/>
      <c r="G52" s="106" t="n">
        <f aca="false">G51+E52-F52</f>
        <v>0</v>
      </c>
      <c r="H52" s="107"/>
      <c r="I52" s="105"/>
      <c r="J52" s="108" t="n">
        <f aca="false">J51+H52-I52</f>
        <v>0</v>
      </c>
      <c r="K52" s="109"/>
      <c r="L52" s="110"/>
      <c r="M52" s="110"/>
      <c r="N52" s="98" t="n">
        <f aca="false">SUM(O52:Z52)</f>
        <v>0</v>
      </c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2"/>
      <c r="AB52" s="111"/>
    </row>
    <row r="53" customFormat="false" ht="18.75" hidden="false" customHeight="false" outlineLevel="0" collapsed="false">
      <c r="A53" s="102"/>
      <c r="B53" s="103"/>
      <c r="C53" s="103"/>
      <c r="D53" s="104"/>
      <c r="E53" s="105"/>
      <c r="F53" s="105"/>
      <c r="G53" s="106" t="n">
        <f aca="false">G52+E53-F53</f>
        <v>0</v>
      </c>
      <c r="H53" s="107"/>
      <c r="I53" s="105"/>
      <c r="J53" s="108" t="n">
        <f aca="false">J52+H53-I53</f>
        <v>0</v>
      </c>
      <c r="K53" s="109"/>
      <c r="L53" s="110"/>
      <c r="M53" s="110"/>
      <c r="N53" s="98" t="n">
        <f aca="false">SUM(O53:Z53)</f>
        <v>0</v>
      </c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2"/>
      <c r="AB53" s="111"/>
    </row>
    <row r="54" customFormat="false" ht="18.75" hidden="false" customHeight="false" outlineLevel="0" collapsed="false">
      <c r="A54" s="102"/>
      <c r="B54" s="103"/>
      <c r="C54" s="103"/>
      <c r="D54" s="104"/>
      <c r="E54" s="105"/>
      <c r="F54" s="105"/>
      <c r="G54" s="106" t="n">
        <f aca="false">G53+E54-F54</f>
        <v>0</v>
      </c>
      <c r="H54" s="107"/>
      <c r="I54" s="105"/>
      <c r="J54" s="108" t="n">
        <f aca="false">J53+H54-I54</f>
        <v>0</v>
      </c>
      <c r="K54" s="109"/>
      <c r="L54" s="110"/>
      <c r="M54" s="110"/>
      <c r="N54" s="98" t="n">
        <f aca="false">SUM(O54:Z54)</f>
        <v>0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2"/>
      <c r="AB54" s="111"/>
    </row>
    <row r="55" customFormat="false" ht="18.75" hidden="false" customHeight="false" outlineLevel="0" collapsed="false">
      <c r="A55" s="102"/>
      <c r="B55" s="103"/>
      <c r="C55" s="103"/>
      <c r="D55" s="104"/>
      <c r="E55" s="105"/>
      <c r="F55" s="105"/>
      <c r="G55" s="106" t="n">
        <f aca="false">G54+E55-F55</f>
        <v>0</v>
      </c>
      <c r="H55" s="107"/>
      <c r="I55" s="105"/>
      <c r="J55" s="108" t="n">
        <f aca="false">J54+H55-I55</f>
        <v>0</v>
      </c>
      <c r="K55" s="109"/>
      <c r="L55" s="110"/>
      <c r="M55" s="110"/>
      <c r="N55" s="98" t="n">
        <f aca="false">SUM(O55:Z55)</f>
        <v>0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/>
      <c r="AB55" s="111"/>
    </row>
    <row r="56" customFormat="false" ht="18.75" hidden="false" customHeight="false" outlineLevel="0" collapsed="false">
      <c r="A56" s="102"/>
      <c r="B56" s="103"/>
      <c r="C56" s="103"/>
      <c r="D56" s="104"/>
      <c r="E56" s="105"/>
      <c r="F56" s="105"/>
      <c r="G56" s="106" t="n">
        <f aca="false">G55+E56-F56</f>
        <v>0</v>
      </c>
      <c r="H56" s="107"/>
      <c r="I56" s="105"/>
      <c r="J56" s="108" t="n">
        <f aca="false">J55+H56-I56</f>
        <v>0</v>
      </c>
      <c r="K56" s="109"/>
      <c r="L56" s="110"/>
      <c r="M56" s="110"/>
      <c r="N56" s="98" t="n">
        <f aca="false">SUM(O56:Z56)</f>
        <v>0</v>
      </c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2"/>
      <c r="AB56" s="111"/>
    </row>
    <row r="57" customFormat="false" ht="18.75" hidden="false" customHeight="false" outlineLevel="0" collapsed="false">
      <c r="A57" s="102"/>
      <c r="B57" s="103"/>
      <c r="C57" s="103"/>
      <c r="D57" s="104"/>
      <c r="E57" s="105"/>
      <c r="F57" s="105"/>
      <c r="G57" s="106" t="n">
        <f aca="false">G56+E57-F57</f>
        <v>0</v>
      </c>
      <c r="H57" s="107"/>
      <c r="I57" s="105"/>
      <c r="J57" s="108" t="n">
        <f aca="false">J56+H57-I57</f>
        <v>0</v>
      </c>
      <c r="K57" s="109"/>
      <c r="L57" s="110"/>
      <c r="M57" s="110"/>
      <c r="N57" s="98" t="n">
        <f aca="false">SUM(O57:Z57)</f>
        <v>0</v>
      </c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2"/>
      <c r="AB57" s="111"/>
    </row>
    <row r="58" customFormat="false" ht="18.75" hidden="false" customHeight="false" outlineLevel="0" collapsed="false">
      <c r="A58" s="102"/>
      <c r="B58" s="103"/>
      <c r="C58" s="103"/>
      <c r="D58" s="104"/>
      <c r="E58" s="105"/>
      <c r="F58" s="105"/>
      <c r="G58" s="106" t="n">
        <f aca="false">G57+E58-F58</f>
        <v>0</v>
      </c>
      <c r="H58" s="107"/>
      <c r="I58" s="105"/>
      <c r="J58" s="108" t="n">
        <f aca="false">J57+H58-I58</f>
        <v>0</v>
      </c>
      <c r="K58" s="109"/>
      <c r="L58" s="110"/>
      <c r="M58" s="110"/>
      <c r="N58" s="98" t="n">
        <f aca="false">SUM(O58:Z58)</f>
        <v>0</v>
      </c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2"/>
      <c r="AB58" s="111"/>
    </row>
    <row r="59" customFormat="false" ht="18.75" hidden="false" customHeight="false" outlineLevel="0" collapsed="false">
      <c r="A59" s="102"/>
      <c r="B59" s="103"/>
      <c r="C59" s="103"/>
      <c r="D59" s="104"/>
      <c r="E59" s="105"/>
      <c r="F59" s="105"/>
      <c r="G59" s="106" t="n">
        <f aca="false">G58+E59-F59</f>
        <v>0</v>
      </c>
      <c r="H59" s="107"/>
      <c r="I59" s="105"/>
      <c r="J59" s="108" t="n">
        <f aca="false">J58+H59-I59</f>
        <v>0</v>
      </c>
      <c r="K59" s="109"/>
      <c r="L59" s="110"/>
      <c r="M59" s="110"/>
      <c r="N59" s="98" t="n">
        <f aca="false">SUM(O59:Z59)</f>
        <v>0</v>
      </c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2"/>
      <c r="AB59" s="111"/>
    </row>
    <row r="60" customFormat="false" ht="18.75" hidden="false" customHeight="false" outlineLevel="0" collapsed="false">
      <c r="A60" s="113"/>
      <c r="B60" s="114"/>
      <c r="C60" s="114"/>
      <c r="D60" s="115"/>
      <c r="E60" s="116"/>
      <c r="F60" s="116"/>
      <c r="G60" s="106" t="n">
        <f aca="false">G59+E60-F60</f>
        <v>0</v>
      </c>
      <c r="H60" s="117"/>
      <c r="I60" s="116"/>
      <c r="J60" s="108" t="n">
        <f aca="false">J59+H60-I60</f>
        <v>0</v>
      </c>
      <c r="K60" s="118"/>
      <c r="L60" s="119"/>
      <c r="M60" s="119"/>
      <c r="N60" s="98" t="n">
        <f aca="false">SUM(O60:Z60)</f>
        <v>0</v>
      </c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1"/>
      <c r="AB60" s="120"/>
    </row>
    <row r="61" customFormat="false" ht="19.5" hidden="false" customHeight="false" outlineLevel="0" collapsed="false">
      <c r="A61" s="122"/>
      <c r="B61" s="123"/>
      <c r="C61" s="124" t="s">
        <v>38</v>
      </c>
      <c r="D61" s="124"/>
      <c r="E61" s="125" t="n">
        <f aca="false">SUM(E8:E60)</f>
        <v>0</v>
      </c>
      <c r="F61" s="125" t="n">
        <f aca="false">SUM(F8:F60)</f>
        <v>0</v>
      </c>
      <c r="G61" s="126" t="n">
        <f aca="false">E61-F61</f>
        <v>0</v>
      </c>
      <c r="H61" s="127" t="n">
        <f aca="false">SUM(H8:H60)</f>
        <v>0</v>
      </c>
      <c r="I61" s="125" t="n">
        <f aca="false">SUM(I8:I60)</f>
        <v>0</v>
      </c>
      <c r="J61" s="126" t="n">
        <f aca="false">H61-I61</f>
        <v>0</v>
      </c>
      <c r="K61" s="128" t="n">
        <f aca="false">SUM(K8:K60)</f>
        <v>0</v>
      </c>
      <c r="L61" s="129" t="n">
        <f aca="false">SUM(L8:L60)</f>
        <v>0</v>
      </c>
      <c r="M61" s="129" t="n">
        <f aca="false">SUM(M8:M60)</f>
        <v>0</v>
      </c>
      <c r="N61" s="127" t="n">
        <f aca="false">SUM(N8:N60)</f>
        <v>0</v>
      </c>
      <c r="O61" s="125" t="n">
        <f aca="false">SUM(O8:O60)</f>
        <v>0</v>
      </c>
      <c r="P61" s="125" t="n">
        <f aca="false">SUM(P8:P60)</f>
        <v>0</v>
      </c>
      <c r="Q61" s="125" t="n">
        <f aca="false">SUM(Q8:Q60)</f>
        <v>0</v>
      </c>
      <c r="R61" s="125" t="n">
        <f aca="false">SUM(R8:R60)</f>
        <v>0</v>
      </c>
      <c r="S61" s="125" t="n">
        <f aca="false">SUM(S8:S60)</f>
        <v>0</v>
      </c>
      <c r="T61" s="125" t="n">
        <f aca="false">SUM(T8:T60)</f>
        <v>0</v>
      </c>
      <c r="U61" s="125" t="n">
        <f aca="false">SUM(U8:U60)</f>
        <v>0</v>
      </c>
      <c r="V61" s="125" t="n">
        <f aca="false">SUM(V8:V60)</f>
        <v>0</v>
      </c>
      <c r="W61" s="125" t="n">
        <f aca="false">SUM(W8:W60)</f>
        <v>0</v>
      </c>
      <c r="X61" s="125" t="n">
        <f aca="false">SUM(X8:X60)</f>
        <v>0</v>
      </c>
      <c r="Y61" s="125" t="n">
        <f aca="false">SUM(Y8:Y60)</f>
        <v>0</v>
      </c>
      <c r="Z61" s="125" t="n">
        <f aca="false">SUM(Z8:Z60)</f>
        <v>0</v>
      </c>
      <c r="AA61" s="130" t="n">
        <f aca="false">SUM(AA8:AA60)</f>
        <v>0</v>
      </c>
      <c r="AB61" s="131" t="n">
        <f aca="false">SUM(AB8:AB60)</f>
        <v>0</v>
      </c>
    </row>
    <row r="62" customFormat="false" ht="19.5" hidden="false" customHeight="false" outlineLevel="0" collapsed="false"/>
  </sheetData>
  <autoFilter ref="A7:AB61"/>
  <mergeCells count="11">
    <mergeCell ref="B2:C2"/>
    <mergeCell ref="B3:E3"/>
    <mergeCell ref="E5:J5"/>
    <mergeCell ref="L5:M5"/>
    <mergeCell ref="N5:Z5"/>
    <mergeCell ref="E6:G6"/>
    <mergeCell ref="H6:J6"/>
    <mergeCell ref="L6:L7"/>
    <mergeCell ref="P6:Q6"/>
    <mergeCell ref="R6:X6"/>
    <mergeCell ref="Y6:Z6"/>
  </mergeCells>
  <printOptions headings="false" gridLines="false" gridLinesSet="true" horizontalCentered="false" verticalCentered="false"/>
  <pageMargins left="0.236111111111111" right="0.196527777777778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:F3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6.28"/>
    <col collapsed="false" customWidth="true" hidden="false" outlineLevel="0" max="3" min="3" style="133" width="23.41"/>
    <col collapsed="false" customWidth="true" hidden="false" outlineLevel="0" max="4" min="4" style="134" width="14.99"/>
    <col collapsed="false" customWidth="true" hidden="false" outlineLevel="0" max="5" min="5" style="134" width="14.41"/>
    <col collapsed="false" customWidth="true" hidden="false" outlineLevel="0" max="6" min="6" style="134" width="12.7"/>
    <col collapsed="false" customWidth="false" hidden="false" outlineLevel="0" max="257" min="7" style="133" width="9.14"/>
  </cols>
  <sheetData>
    <row r="1" customFormat="false" ht="19.5" hidden="false" customHeight="false" outlineLevel="0" collapsed="false">
      <c r="F1" s="135" t="s">
        <v>61</v>
      </c>
    </row>
    <row r="2" customFormat="false" ht="19.5" hidden="false" customHeight="false" outlineLevel="0" collapsed="false">
      <c r="B2" s="136" t="s">
        <v>22</v>
      </c>
      <c r="C2" s="137"/>
      <c r="D2" s="138" t="s">
        <v>62</v>
      </c>
      <c r="E2" s="137"/>
      <c r="F2" s="139"/>
    </row>
    <row r="3" customFormat="false" ht="19.5" hidden="false" customHeight="false" outlineLevel="0" collapsed="false">
      <c r="A3" s="140"/>
      <c r="B3" s="141" t="s">
        <v>63</v>
      </c>
      <c r="C3" s="142"/>
      <c r="D3" s="142"/>
      <c r="E3" s="142"/>
      <c r="F3" s="142"/>
    </row>
    <row r="4" customFormat="false" ht="21" hidden="false" customHeight="false" outlineLevel="0" collapsed="false">
      <c r="A4" s="143" t="s">
        <v>64</v>
      </c>
      <c r="B4" s="143"/>
      <c r="C4" s="143"/>
      <c r="D4" s="143"/>
      <c r="E4" s="143"/>
      <c r="F4" s="143"/>
    </row>
    <row r="5" customFormat="false" ht="19.5" hidden="false" customHeight="false" outlineLevel="0" collapsed="false">
      <c r="A5" s="139"/>
    </row>
    <row r="6" s="149" customFormat="true" ht="18.75" hidden="false" customHeight="false" outlineLevel="0" collapsed="false">
      <c r="A6" s="144" t="s">
        <v>25</v>
      </c>
      <c r="B6" s="145"/>
      <c r="C6" s="146" t="s">
        <v>65</v>
      </c>
      <c r="D6" s="147" t="s">
        <v>66</v>
      </c>
      <c r="E6" s="148" t="s">
        <v>67</v>
      </c>
      <c r="F6" s="148" t="s">
        <v>8</v>
      </c>
    </row>
    <row r="7" s="153" customFormat="true" ht="18" hidden="false" customHeight="false" outlineLevel="0" collapsed="false">
      <c r="A7" s="150" t="s">
        <v>32</v>
      </c>
      <c r="B7" s="151"/>
      <c r="C7" s="152"/>
      <c r="D7" s="150" t="s">
        <v>68</v>
      </c>
      <c r="E7" s="150"/>
      <c r="F7" s="150"/>
    </row>
    <row r="8" s="149" customFormat="true" ht="16.5" hidden="false" customHeight="true" outlineLevel="0" collapsed="false">
      <c r="A8" s="154" t="s">
        <v>69</v>
      </c>
      <c r="B8" s="155" t="s">
        <v>70</v>
      </c>
      <c r="C8" s="155"/>
      <c r="D8" s="156" t="n">
        <f aca="false">SUM(D9:D13)</f>
        <v>0</v>
      </c>
      <c r="E8" s="156" t="n">
        <f aca="false">SUM(E9:E13)</f>
        <v>0</v>
      </c>
      <c r="F8" s="156" t="n">
        <f aca="false">SUM(F9:F13)</f>
        <v>0</v>
      </c>
    </row>
    <row r="9" s="149" customFormat="true" ht="16.5" hidden="false" customHeight="true" outlineLevel="0" collapsed="false">
      <c r="A9" s="157" t="s">
        <v>71</v>
      </c>
      <c r="B9" s="158" t="s">
        <v>32</v>
      </c>
      <c r="C9" s="159"/>
      <c r="D9" s="160"/>
      <c r="E9" s="161" t="n">
        <f aca="false">+'บน.3'!D9</f>
        <v>0</v>
      </c>
      <c r="F9" s="161" t="n">
        <f aca="false">D9-E9</f>
        <v>0</v>
      </c>
    </row>
    <row r="10" s="149" customFormat="true" ht="16.5" hidden="false" customHeight="true" outlineLevel="0" collapsed="false">
      <c r="A10" s="157" t="s">
        <v>72</v>
      </c>
      <c r="B10" s="158" t="s">
        <v>32</v>
      </c>
      <c r="C10" s="159"/>
      <c r="D10" s="160"/>
      <c r="E10" s="161" t="n">
        <f aca="false">+'บน.3'!D10</f>
        <v>0</v>
      </c>
      <c r="F10" s="161" t="n">
        <f aca="false">D10-E10</f>
        <v>0</v>
      </c>
    </row>
    <row r="11" s="149" customFormat="true" ht="16.5" hidden="false" customHeight="true" outlineLevel="0" collapsed="false">
      <c r="A11" s="157" t="s">
        <v>73</v>
      </c>
      <c r="B11" s="158" t="s">
        <v>32</v>
      </c>
      <c r="C11" s="159"/>
      <c r="D11" s="160"/>
      <c r="E11" s="161" t="n">
        <f aca="false">+'บน.3'!D11</f>
        <v>0</v>
      </c>
      <c r="F11" s="161" t="n">
        <f aca="false">D11-E11</f>
        <v>0</v>
      </c>
    </row>
    <row r="12" s="149" customFormat="true" ht="16.5" hidden="false" customHeight="true" outlineLevel="0" collapsed="false">
      <c r="A12" s="157" t="s">
        <v>74</v>
      </c>
      <c r="B12" s="158" t="s">
        <v>32</v>
      </c>
      <c r="C12" s="159"/>
      <c r="D12" s="160"/>
      <c r="E12" s="161" t="n">
        <f aca="false">+'บน.3'!D12</f>
        <v>0</v>
      </c>
      <c r="F12" s="161" t="n">
        <f aca="false">D12-E12</f>
        <v>0</v>
      </c>
    </row>
    <row r="13" s="149" customFormat="true" ht="16.5" hidden="false" customHeight="true" outlineLevel="0" collapsed="false">
      <c r="A13" s="157" t="s">
        <v>75</v>
      </c>
      <c r="B13" s="158" t="s">
        <v>32</v>
      </c>
      <c r="C13" s="159"/>
      <c r="D13" s="160"/>
      <c r="E13" s="161" t="n">
        <f aca="false">+'บน.3'!D13</f>
        <v>0</v>
      </c>
      <c r="F13" s="161" t="n">
        <f aca="false">D13-E13</f>
        <v>0</v>
      </c>
    </row>
    <row r="14" s="149" customFormat="true" ht="15.75" hidden="false" customHeight="true" outlineLevel="0" collapsed="false">
      <c r="A14" s="162" t="s">
        <v>76</v>
      </c>
      <c r="B14" s="163" t="s">
        <v>77</v>
      </c>
      <c r="C14" s="163"/>
      <c r="D14" s="164" t="n">
        <f aca="false">SUM(D15:D19)</f>
        <v>0</v>
      </c>
      <c r="E14" s="164" t="n">
        <f aca="false">SUM(E15:E19)</f>
        <v>0</v>
      </c>
      <c r="F14" s="164" t="n">
        <f aca="false">SUM(F15:F19)</f>
        <v>0</v>
      </c>
    </row>
    <row r="15" s="149" customFormat="true" ht="16.5" hidden="false" customHeight="true" outlineLevel="0" collapsed="false">
      <c r="A15" s="157" t="s">
        <v>78</v>
      </c>
      <c r="B15" s="158" t="s">
        <v>32</v>
      </c>
      <c r="C15" s="159"/>
      <c r="D15" s="160"/>
      <c r="E15" s="161" t="n">
        <f aca="false">+'บน.3'!D15</f>
        <v>0</v>
      </c>
      <c r="F15" s="161" t="n">
        <f aca="false">D15-E15</f>
        <v>0</v>
      </c>
    </row>
    <row r="16" s="149" customFormat="true" ht="16.5" hidden="false" customHeight="true" outlineLevel="0" collapsed="false">
      <c r="A16" s="157" t="s">
        <v>79</v>
      </c>
      <c r="B16" s="158" t="s">
        <v>32</v>
      </c>
      <c r="C16" s="159"/>
      <c r="D16" s="160"/>
      <c r="E16" s="161" t="n">
        <f aca="false">+'บน.3'!D16</f>
        <v>0</v>
      </c>
      <c r="F16" s="161" t="n">
        <f aca="false">D16-E16</f>
        <v>0</v>
      </c>
    </row>
    <row r="17" s="149" customFormat="true" ht="16.5" hidden="false" customHeight="true" outlineLevel="0" collapsed="false">
      <c r="A17" s="157" t="s">
        <v>80</v>
      </c>
      <c r="B17" s="158" t="s">
        <v>32</v>
      </c>
      <c r="C17" s="159"/>
      <c r="D17" s="160"/>
      <c r="E17" s="161" t="n">
        <f aca="false">+'บน.3'!D17</f>
        <v>0</v>
      </c>
      <c r="F17" s="161" t="n">
        <f aca="false">D17-E17</f>
        <v>0</v>
      </c>
    </row>
    <row r="18" s="149" customFormat="true" ht="16.5" hidden="false" customHeight="true" outlineLevel="0" collapsed="false">
      <c r="A18" s="157" t="s">
        <v>81</v>
      </c>
      <c r="B18" s="158" t="s">
        <v>32</v>
      </c>
      <c r="C18" s="159"/>
      <c r="D18" s="160"/>
      <c r="E18" s="161" t="n">
        <f aca="false">+'บน.3'!D18</f>
        <v>0</v>
      </c>
      <c r="F18" s="161" t="n">
        <f aca="false">D18-E18</f>
        <v>0</v>
      </c>
    </row>
    <row r="19" s="149" customFormat="true" ht="16.5" hidden="false" customHeight="true" outlineLevel="0" collapsed="false">
      <c r="A19" s="157" t="s">
        <v>82</v>
      </c>
      <c r="B19" s="158" t="s">
        <v>32</v>
      </c>
      <c r="C19" s="159"/>
      <c r="D19" s="160"/>
      <c r="E19" s="161" t="n">
        <f aca="false">+'บน.3'!D19</f>
        <v>0</v>
      </c>
      <c r="F19" s="161" t="n">
        <f aca="false">D19-E19</f>
        <v>0</v>
      </c>
    </row>
    <row r="20" s="149" customFormat="true" ht="16.5" hidden="false" customHeight="true" outlineLevel="0" collapsed="false">
      <c r="A20" s="162" t="s">
        <v>83</v>
      </c>
      <c r="B20" s="163" t="s">
        <v>84</v>
      </c>
      <c r="C20" s="163"/>
      <c r="D20" s="164" t="n">
        <f aca="false">SUM(D21:D25)</f>
        <v>0</v>
      </c>
      <c r="E20" s="164" t="n">
        <f aca="false">SUM(E21:E25)</f>
        <v>0</v>
      </c>
      <c r="F20" s="164" t="n">
        <f aca="false">SUM(F21:F25)</f>
        <v>0</v>
      </c>
    </row>
    <row r="21" s="149" customFormat="true" ht="16.5" hidden="false" customHeight="true" outlineLevel="0" collapsed="false">
      <c r="A21" s="157" t="s">
        <v>85</v>
      </c>
      <c r="B21" s="158" t="s">
        <v>32</v>
      </c>
      <c r="C21" s="159"/>
      <c r="D21" s="160"/>
      <c r="E21" s="161" t="n">
        <f aca="false">+'บน.3'!D21</f>
        <v>0</v>
      </c>
      <c r="F21" s="161" t="n">
        <f aca="false">D21-E21</f>
        <v>0</v>
      </c>
    </row>
    <row r="22" s="149" customFormat="true" ht="16.5" hidden="false" customHeight="true" outlineLevel="0" collapsed="false">
      <c r="A22" s="157" t="s">
        <v>86</v>
      </c>
      <c r="B22" s="158" t="s">
        <v>32</v>
      </c>
      <c r="C22" s="159"/>
      <c r="D22" s="160"/>
      <c r="E22" s="161" t="n">
        <f aca="false">+'บน.3'!D22</f>
        <v>0</v>
      </c>
      <c r="F22" s="161" t="n">
        <f aca="false">D22-E22</f>
        <v>0</v>
      </c>
    </row>
    <row r="23" s="149" customFormat="true" ht="16.5" hidden="false" customHeight="true" outlineLevel="0" collapsed="false">
      <c r="A23" s="165" t="s">
        <v>87</v>
      </c>
      <c r="B23" s="158" t="s">
        <v>32</v>
      </c>
      <c r="C23" s="159"/>
      <c r="D23" s="160"/>
      <c r="E23" s="161" t="n">
        <f aca="false">+'บน.3'!D23</f>
        <v>0</v>
      </c>
      <c r="F23" s="161" t="n">
        <f aca="false">D23-E23</f>
        <v>0</v>
      </c>
    </row>
    <row r="24" s="149" customFormat="true" ht="16.5" hidden="false" customHeight="true" outlineLevel="0" collapsed="false">
      <c r="A24" s="157" t="s">
        <v>88</v>
      </c>
      <c r="B24" s="158" t="s">
        <v>32</v>
      </c>
      <c r="C24" s="159"/>
      <c r="D24" s="160"/>
      <c r="E24" s="161" t="n">
        <f aca="false">+'บน.3'!D24</f>
        <v>0</v>
      </c>
      <c r="F24" s="161" t="n">
        <f aca="false">D24-E24</f>
        <v>0</v>
      </c>
    </row>
    <row r="25" s="149" customFormat="true" ht="16.5" hidden="false" customHeight="true" outlineLevel="0" collapsed="false">
      <c r="A25" s="157" t="s">
        <v>89</v>
      </c>
      <c r="B25" s="158" t="s">
        <v>32</v>
      </c>
      <c r="C25" s="159"/>
      <c r="D25" s="160"/>
      <c r="E25" s="161" t="n">
        <f aca="false">+'บน.3'!D25</f>
        <v>0</v>
      </c>
      <c r="F25" s="161" t="n">
        <f aca="false">D25-E25</f>
        <v>0</v>
      </c>
    </row>
    <row r="26" s="149" customFormat="true" ht="16.5" hidden="false" customHeight="true" outlineLevel="0" collapsed="false">
      <c r="A26" s="162" t="s">
        <v>90</v>
      </c>
      <c r="B26" s="163" t="s">
        <v>91</v>
      </c>
      <c r="C26" s="163"/>
      <c r="D26" s="166" t="n">
        <f aca="false">SUM(D27:D31)</f>
        <v>0</v>
      </c>
      <c r="E26" s="166" t="n">
        <f aca="false">SUM(E27:E31)</f>
        <v>0</v>
      </c>
      <c r="F26" s="166" t="n">
        <f aca="false">SUM(F27:F31)</f>
        <v>0</v>
      </c>
    </row>
    <row r="27" s="149" customFormat="true" ht="16.5" hidden="false" customHeight="true" outlineLevel="0" collapsed="false">
      <c r="A27" s="157" t="s">
        <v>92</v>
      </c>
      <c r="B27" s="158" t="s">
        <v>32</v>
      </c>
      <c r="C27" s="159"/>
      <c r="D27" s="160"/>
      <c r="E27" s="161" t="n">
        <f aca="false">+'บน.3'!D27</f>
        <v>0</v>
      </c>
      <c r="F27" s="161" t="n">
        <f aca="false">D27-E27</f>
        <v>0</v>
      </c>
    </row>
    <row r="28" s="149" customFormat="true" ht="16.5" hidden="false" customHeight="true" outlineLevel="0" collapsed="false">
      <c r="A28" s="157" t="s">
        <v>93</v>
      </c>
      <c r="B28" s="158" t="s">
        <v>32</v>
      </c>
      <c r="C28" s="159"/>
      <c r="D28" s="160"/>
      <c r="E28" s="161" t="n">
        <f aca="false">+'บน.3'!D28</f>
        <v>0</v>
      </c>
      <c r="F28" s="161" t="n">
        <f aca="false">D28-E28</f>
        <v>0</v>
      </c>
    </row>
    <row r="29" s="149" customFormat="true" ht="16.5" hidden="false" customHeight="true" outlineLevel="0" collapsed="false">
      <c r="A29" s="157" t="s">
        <v>94</v>
      </c>
      <c r="B29" s="158" t="s">
        <v>32</v>
      </c>
      <c r="C29" s="159"/>
      <c r="D29" s="160"/>
      <c r="E29" s="161" t="n">
        <f aca="false">+'บน.3'!D29</f>
        <v>0</v>
      </c>
      <c r="F29" s="161" t="n">
        <f aca="false">D29-E29</f>
        <v>0</v>
      </c>
    </row>
    <row r="30" s="149" customFormat="true" ht="16.5" hidden="false" customHeight="true" outlineLevel="0" collapsed="false">
      <c r="A30" s="157" t="s">
        <v>95</v>
      </c>
      <c r="B30" s="158" t="s">
        <v>32</v>
      </c>
      <c r="C30" s="159"/>
      <c r="D30" s="160"/>
      <c r="E30" s="161" t="n">
        <f aca="false">+'บน.3'!D30</f>
        <v>0</v>
      </c>
      <c r="F30" s="161" t="n">
        <f aca="false">D30-E30</f>
        <v>0</v>
      </c>
    </row>
    <row r="31" s="149" customFormat="true" ht="16.5" hidden="false" customHeight="true" outlineLevel="0" collapsed="false">
      <c r="A31" s="157" t="s">
        <v>96</v>
      </c>
      <c r="B31" s="158" t="s">
        <v>32</v>
      </c>
      <c r="C31" s="159"/>
      <c r="D31" s="160"/>
      <c r="E31" s="161" t="n">
        <f aca="false">+'บน.3'!D31</f>
        <v>0</v>
      </c>
      <c r="F31" s="161" t="n">
        <f aca="false">D31-E31</f>
        <v>0</v>
      </c>
    </row>
    <row r="32" s="149" customFormat="true" ht="16.5" hidden="false" customHeight="true" outlineLevel="0" collapsed="false">
      <c r="A32" s="162" t="s">
        <v>97</v>
      </c>
      <c r="B32" s="163" t="s">
        <v>98</v>
      </c>
      <c r="C32" s="163"/>
      <c r="D32" s="166" t="n">
        <f aca="false">SUM(D33:D37)</f>
        <v>0</v>
      </c>
      <c r="E32" s="166" t="n">
        <f aca="false">SUM(E33:E37)</f>
        <v>0</v>
      </c>
      <c r="F32" s="166" t="n">
        <f aca="false">SUM(F33:F37)</f>
        <v>0</v>
      </c>
    </row>
    <row r="33" s="149" customFormat="true" ht="16.5" hidden="false" customHeight="true" outlineLevel="0" collapsed="false">
      <c r="A33" s="157" t="s">
        <v>99</v>
      </c>
      <c r="B33" s="158" t="s">
        <v>32</v>
      </c>
      <c r="C33" s="159"/>
      <c r="D33" s="160"/>
      <c r="E33" s="161" t="n">
        <f aca="false">+'บน.3'!D33</f>
        <v>0</v>
      </c>
      <c r="F33" s="161" t="n">
        <f aca="false">D33-E33</f>
        <v>0</v>
      </c>
    </row>
    <row r="34" s="149" customFormat="true" ht="16.5" hidden="false" customHeight="true" outlineLevel="0" collapsed="false">
      <c r="A34" s="157" t="s">
        <v>100</v>
      </c>
      <c r="B34" s="158" t="s">
        <v>32</v>
      </c>
      <c r="C34" s="159"/>
      <c r="D34" s="160"/>
      <c r="E34" s="161" t="n">
        <f aca="false">+'บน.3'!D34</f>
        <v>0</v>
      </c>
      <c r="F34" s="161" t="n">
        <f aca="false">D34-E34</f>
        <v>0</v>
      </c>
    </row>
    <row r="35" s="149" customFormat="true" ht="16.5" hidden="false" customHeight="true" outlineLevel="0" collapsed="false">
      <c r="A35" s="157" t="s">
        <v>101</v>
      </c>
      <c r="B35" s="158" t="s">
        <v>32</v>
      </c>
      <c r="C35" s="159"/>
      <c r="D35" s="160"/>
      <c r="E35" s="161" t="n">
        <f aca="false">+'บน.3'!D35</f>
        <v>0</v>
      </c>
      <c r="F35" s="161" t="n">
        <f aca="false">D35-E35</f>
        <v>0</v>
      </c>
    </row>
    <row r="36" s="149" customFormat="true" ht="16.5" hidden="false" customHeight="true" outlineLevel="0" collapsed="false">
      <c r="A36" s="157" t="s">
        <v>102</v>
      </c>
      <c r="B36" s="158" t="s">
        <v>32</v>
      </c>
      <c r="C36" s="159"/>
      <c r="D36" s="160"/>
      <c r="E36" s="161" t="n">
        <f aca="false">+'บน.3'!D36</f>
        <v>0</v>
      </c>
      <c r="F36" s="161" t="n">
        <f aca="false">D36-E36</f>
        <v>0</v>
      </c>
    </row>
    <row r="37" s="149" customFormat="true" ht="16.5" hidden="false" customHeight="true" outlineLevel="0" collapsed="false">
      <c r="A37" s="157" t="s">
        <v>103</v>
      </c>
      <c r="B37" s="158" t="s">
        <v>32</v>
      </c>
      <c r="C37" s="159"/>
      <c r="D37" s="160"/>
      <c r="E37" s="161" t="n">
        <f aca="false">+'บน.3'!D37</f>
        <v>0</v>
      </c>
      <c r="F37" s="161" t="n">
        <f aca="false">D37-E37</f>
        <v>0</v>
      </c>
    </row>
    <row r="38" s="149" customFormat="true" ht="16.5" hidden="false" customHeight="true" outlineLevel="0" collapsed="false">
      <c r="A38" s="162" t="s">
        <v>104</v>
      </c>
      <c r="B38" s="163" t="s">
        <v>105</v>
      </c>
      <c r="C38" s="163"/>
      <c r="D38" s="166" t="n">
        <f aca="false">SUM(D39:D43)</f>
        <v>0</v>
      </c>
      <c r="E38" s="166" t="n">
        <f aca="false">SUM(E39:E43)</f>
        <v>0</v>
      </c>
      <c r="F38" s="166" t="n">
        <f aca="false">SUM(F39:F43)</f>
        <v>0</v>
      </c>
    </row>
    <row r="39" s="149" customFormat="true" ht="16.5" hidden="false" customHeight="true" outlineLevel="0" collapsed="false">
      <c r="A39" s="157" t="s">
        <v>106</v>
      </c>
      <c r="B39" s="158" t="s">
        <v>32</v>
      </c>
      <c r="C39" s="159"/>
      <c r="D39" s="160"/>
      <c r="E39" s="161" t="n">
        <f aca="false">+'บน.3'!D39</f>
        <v>0</v>
      </c>
      <c r="F39" s="161" t="n">
        <f aca="false">D39-E39</f>
        <v>0</v>
      </c>
    </row>
    <row r="40" s="149" customFormat="true" ht="16.5" hidden="false" customHeight="true" outlineLevel="0" collapsed="false">
      <c r="A40" s="157" t="s">
        <v>107</v>
      </c>
      <c r="B40" s="158" t="s">
        <v>32</v>
      </c>
      <c r="C40" s="159"/>
      <c r="D40" s="160"/>
      <c r="E40" s="161" t="n">
        <f aca="false">+'บน.3'!D40</f>
        <v>0</v>
      </c>
      <c r="F40" s="161" t="n">
        <f aca="false">D40-E40</f>
        <v>0</v>
      </c>
    </row>
    <row r="41" s="149" customFormat="true" ht="16.5" hidden="false" customHeight="true" outlineLevel="0" collapsed="false">
      <c r="A41" s="157" t="s">
        <v>108</v>
      </c>
      <c r="B41" s="158" t="s">
        <v>32</v>
      </c>
      <c r="C41" s="159"/>
      <c r="D41" s="160"/>
      <c r="E41" s="161" t="n">
        <f aca="false">+'บน.3'!D41</f>
        <v>0</v>
      </c>
      <c r="F41" s="161" t="n">
        <f aca="false">D41-E41</f>
        <v>0</v>
      </c>
    </row>
    <row r="42" s="149" customFormat="true" ht="16.5" hidden="false" customHeight="true" outlineLevel="0" collapsed="false">
      <c r="A42" s="157" t="s">
        <v>109</v>
      </c>
      <c r="B42" s="158" t="s">
        <v>32</v>
      </c>
      <c r="C42" s="159"/>
      <c r="D42" s="160"/>
      <c r="E42" s="161" t="n">
        <f aca="false">+'บน.3'!D42</f>
        <v>0</v>
      </c>
      <c r="F42" s="161" t="n">
        <f aca="false">D42-E42</f>
        <v>0</v>
      </c>
    </row>
    <row r="43" s="149" customFormat="true" ht="16.5" hidden="false" customHeight="true" outlineLevel="0" collapsed="false">
      <c r="A43" s="157" t="s">
        <v>110</v>
      </c>
      <c r="B43" s="158" t="s">
        <v>32</v>
      </c>
      <c r="C43" s="159"/>
      <c r="D43" s="160"/>
      <c r="E43" s="161" t="n">
        <f aca="false">+'บน.3'!D43</f>
        <v>0</v>
      </c>
      <c r="F43" s="161" t="n">
        <f aca="false">D43-E43</f>
        <v>0</v>
      </c>
    </row>
    <row r="44" s="149" customFormat="true" ht="16.5" hidden="false" customHeight="true" outlineLevel="0" collapsed="false">
      <c r="A44" s="162" t="s">
        <v>111</v>
      </c>
      <c r="B44" s="163" t="s">
        <v>112</v>
      </c>
      <c r="C44" s="163"/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</row>
    <row r="45" s="149" customFormat="true" ht="16.5" hidden="false" customHeight="true" outlineLevel="0" collapsed="false">
      <c r="A45" s="157" t="s">
        <v>113</v>
      </c>
      <c r="B45" s="158" t="s">
        <v>32</v>
      </c>
      <c r="C45" s="159"/>
      <c r="D45" s="160"/>
      <c r="E45" s="161" t="n">
        <f aca="false">+'บน.3'!D45</f>
        <v>0</v>
      </c>
      <c r="F45" s="161" t="n">
        <f aca="false">D45-E45</f>
        <v>0</v>
      </c>
    </row>
    <row r="46" s="149" customFormat="true" ht="16.5" hidden="false" customHeight="true" outlineLevel="0" collapsed="false">
      <c r="A46" s="157" t="s">
        <v>114</v>
      </c>
      <c r="B46" s="158" t="s">
        <v>32</v>
      </c>
      <c r="C46" s="159"/>
      <c r="D46" s="160"/>
      <c r="E46" s="161" t="n">
        <f aca="false">+'บน.3'!D46</f>
        <v>0</v>
      </c>
      <c r="F46" s="161" t="n">
        <f aca="false">D46-E46</f>
        <v>0</v>
      </c>
    </row>
    <row r="47" s="149" customFormat="true" ht="16.5" hidden="false" customHeight="true" outlineLevel="0" collapsed="false">
      <c r="A47" s="157" t="s">
        <v>115</v>
      </c>
      <c r="B47" s="158" t="s">
        <v>32</v>
      </c>
      <c r="C47" s="159"/>
      <c r="D47" s="160"/>
      <c r="E47" s="161" t="n">
        <f aca="false">+'บน.3'!D47</f>
        <v>0</v>
      </c>
      <c r="F47" s="161" t="n">
        <f aca="false">D47-E47</f>
        <v>0</v>
      </c>
    </row>
    <row r="48" s="149" customFormat="true" ht="16.5" hidden="false" customHeight="true" outlineLevel="0" collapsed="false">
      <c r="A48" s="157" t="s">
        <v>116</v>
      </c>
      <c r="B48" s="158" t="s">
        <v>32</v>
      </c>
      <c r="C48" s="159"/>
      <c r="D48" s="160"/>
      <c r="E48" s="161" t="n">
        <f aca="false">+'บน.3'!D48</f>
        <v>0</v>
      </c>
      <c r="F48" s="161" t="n">
        <f aca="false">D48-E48</f>
        <v>0</v>
      </c>
    </row>
    <row r="49" s="149" customFormat="true" ht="16.5" hidden="false" customHeight="true" outlineLevel="0" collapsed="false">
      <c r="A49" s="157" t="s">
        <v>117</v>
      </c>
      <c r="B49" s="158" t="s">
        <v>32</v>
      </c>
      <c r="C49" s="159"/>
      <c r="D49" s="160"/>
      <c r="E49" s="161" t="n">
        <f aca="false">+'บน.3'!D49</f>
        <v>0</v>
      </c>
      <c r="F49" s="161" t="n">
        <f aca="false">D49-E49</f>
        <v>0</v>
      </c>
    </row>
    <row r="50" s="149" customFormat="true" ht="16.5" hidden="false" customHeight="true" outlineLevel="0" collapsed="false">
      <c r="A50" s="162" t="s">
        <v>118</v>
      </c>
      <c r="B50" s="163" t="s">
        <v>119</v>
      </c>
      <c r="C50" s="163"/>
      <c r="D50" s="166" t="n">
        <f aca="false">SUM(D51:D55)</f>
        <v>0</v>
      </c>
      <c r="E50" s="166" t="n">
        <f aca="false">SUM(E51:E55)</f>
        <v>0</v>
      </c>
      <c r="F50" s="166" t="n">
        <f aca="false">SUM(F51:F55)</f>
        <v>0</v>
      </c>
    </row>
    <row r="51" s="149" customFormat="true" ht="16.5" hidden="false" customHeight="true" outlineLevel="0" collapsed="false">
      <c r="A51" s="157" t="s">
        <v>120</v>
      </c>
      <c r="B51" s="158" t="s">
        <v>32</v>
      </c>
      <c r="C51" s="159"/>
      <c r="D51" s="160"/>
      <c r="E51" s="161" t="n">
        <f aca="false">+'บน.3'!D51</f>
        <v>0</v>
      </c>
      <c r="F51" s="161" t="n">
        <f aca="false">D51-E51</f>
        <v>0</v>
      </c>
    </row>
    <row r="52" s="149" customFormat="true" ht="16.5" hidden="false" customHeight="true" outlineLevel="0" collapsed="false">
      <c r="A52" s="157" t="s">
        <v>121</v>
      </c>
      <c r="B52" s="158" t="s">
        <v>32</v>
      </c>
      <c r="C52" s="159"/>
      <c r="D52" s="160"/>
      <c r="E52" s="161" t="n">
        <f aca="false">+'บน.3'!D52</f>
        <v>0</v>
      </c>
      <c r="F52" s="161" t="n">
        <f aca="false">D52-E52</f>
        <v>0</v>
      </c>
    </row>
    <row r="53" s="149" customFormat="true" ht="16.5" hidden="false" customHeight="true" outlineLevel="0" collapsed="false">
      <c r="A53" s="157" t="s">
        <v>122</v>
      </c>
      <c r="B53" s="158" t="s">
        <v>32</v>
      </c>
      <c r="C53" s="159"/>
      <c r="D53" s="160"/>
      <c r="E53" s="161" t="n">
        <f aca="false">+'บน.3'!D53</f>
        <v>0</v>
      </c>
      <c r="F53" s="161" t="n">
        <f aca="false">D53-E53</f>
        <v>0</v>
      </c>
    </row>
    <row r="54" s="149" customFormat="true" ht="16.5" hidden="false" customHeight="true" outlineLevel="0" collapsed="false">
      <c r="A54" s="157" t="s">
        <v>123</v>
      </c>
      <c r="B54" s="158" t="s">
        <v>32</v>
      </c>
      <c r="C54" s="159"/>
      <c r="D54" s="160"/>
      <c r="E54" s="161" t="n">
        <f aca="false">+'บน.3'!D54</f>
        <v>0</v>
      </c>
      <c r="F54" s="161" t="n">
        <f aca="false">D54-E54</f>
        <v>0</v>
      </c>
    </row>
    <row r="55" s="149" customFormat="true" ht="16.5" hidden="false" customHeight="true" outlineLevel="0" collapsed="false">
      <c r="A55" s="157" t="s">
        <v>124</v>
      </c>
      <c r="B55" s="158" t="s">
        <v>32</v>
      </c>
      <c r="C55" s="159"/>
      <c r="D55" s="160"/>
      <c r="E55" s="161" t="n">
        <f aca="false">+'บน.3'!D55</f>
        <v>0</v>
      </c>
      <c r="F55" s="161" t="n">
        <f aca="false">D55-E55</f>
        <v>0</v>
      </c>
    </row>
    <row r="56" s="149" customFormat="true" ht="16.5" hidden="false" customHeight="true" outlineLevel="0" collapsed="false">
      <c r="A56" s="162" t="s">
        <v>125</v>
      </c>
      <c r="B56" s="163" t="s">
        <v>126</v>
      </c>
      <c r="C56" s="163"/>
      <c r="D56" s="166" t="n">
        <f aca="false">SUM(D57:D61)</f>
        <v>0</v>
      </c>
      <c r="E56" s="166" t="n">
        <f aca="false">SUM(E57:E61)</f>
        <v>0</v>
      </c>
      <c r="F56" s="166" t="n">
        <f aca="false">SUM(F57:F61)</f>
        <v>0</v>
      </c>
    </row>
    <row r="57" s="149" customFormat="true" ht="16.5" hidden="false" customHeight="true" outlineLevel="0" collapsed="false">
      <c r="A57" s="157" t="s">
        <v>127</v>
      </c>
      <c r="B57" s="158" t="s">
        <v>32</v>
      </c>
      <c r="C57" s="159"/>
      <c r="D57" s="160"/>
      <c r="E57" s="161" t="n">
        <f aca="false">+'บน.3'!D57</f>
        <v>0</v>
      </c>
      <c r="F57" s="161" t="n">
        <f aca="false">D57-E57</f>
        <v>0</v>
      </c>
    </row>
    <row r="58" s="149" customFormat="true" ht="16.5" hidden="false" customHeight="true" outlineLevel="0" collapsed="false">
      <c r="A58" s="157" t="s">
        <v>128</v>
      </c>
      <c r="B58" s="158" t="s">
        <v>32</v>
      </c>
      <c r="C58" s="159"/>
      <c r="D58" s="160"/>
      <c r="E58" s="161" t="n">
        <f aca="false">+'บน.3'!D58</f>
        <v>0</v>
      </c>
      <c r="F58" s="161" t="n">
        <f aca="false">D58-E58</f>
        <v>0</v>
      </c>
    </row>
    <row r="59" s="149" customFormat="true" ht="16.5" hidden="false" customHeight="true" outlineLevel="0" collapsed="false">
      <c r="A59" s="157" t="s">
        <v>129</v>
      </c>
      <c r="B59" s="158" t="s">
        <v>32</v>
      </c>
      <c r="C59" s="159"/>
      <c r="D59" s="160"/>
      <c r="E59" s="161" t="n">
        <f aca="false">+'บน.3'!D59</f>
        <v>0</v>
      </c>
      <c r="F59" s="161" t="n">
        <f aca="false">D59-E59</f>
        <v>0</v>
      </c>
    </row>
    <row r="60" s="149" customFormat="true" ht="16.5" hidden="false" customHeight="true" outlineLevel="0" collapsed="false">
      <c r="A60" s="157" t="s">
        <v>130</v>
      </c>
      <c r="B60" s="158" t="s">
        <v>32</v>
      </c>
      <c r="C60" s="159"/>
      <c r="D60" s="160"/>
      <c r="E60" s="161" t="n">
        <f aca="false">+'บน.3'!D60</f>
        <v>0</v>
      </c>
      <c r="F60" s="161" t="n">
        <f aca="false">D60-E60</f>
        <v>0</v>
      </c>
    </row>
    <row r="61" s="149" customFormat="true" ht="16.5" hidden="false" customHeight="true" outlineLevel="0" collapsed="false">
      <c r="A61" s="157" t="s">
        <v>131</v>
      </c>
      <c r="B61" s="158" t="s">
        <v>32</v>
      </c>
      <c r="C61" s="159"/>
      <c r="D61" s="160"/>
      <c r="E61" s="161" t="n">
        <f aca="false">+'บน.3'!D61</f>
        <v>0</v>
      </c>
      <c r="F61" s="161" t="n">
        <f aca="false">D61-E61</f>
        <v>0</v>
      </c>
    </row>
    <row r="62" s="149" customFormat="true" ht="16.5" hidden="false" customHeight="true" outlineLevel="0" collapsed="false">
      <c r="A62" s="162" t="s">
        <v>132</v>
      </c>
      <c r="B62" s="163" t="s">
        <v>133</v>
      </c>
      <c r="C62" s="163"/>
      <c r="D62" s="166" t="n">
        <f aca="false">SUM(D63:D67)</f>
        <v>0</v>
      </c>
      <c r="E62" s="166" t="n">
        <f aca="false">SUM(E63:E67)</f>
        <v>0</v>
      </c>
      <c r="F62" s="166" t="n">
        <f aca="false">SUM(F63:F67)</f>
        <v>0</v>
      </c>
    </row>
    <row r="63" s="149" customFormat="true" ht="16.5" hidden="false" customHeight="true" outlineLevel="0" collapsed="false">
      <c r="A63" s="157" t="s">
        <v>134</v>
      </c>
      <c r="B63" s="158" t="s">
        <v>32</v>
      </c>
      <c r="C63" s="159"/>
      <c r="D63" s="160"/>
      <c r="E63" s="161" t="n">
        <f aca="false">+'บน.3'!D63</f>
        <v>0</v>
      </c>
      <c r="F63" s="161" t="n">
        <f aca="false">D63-E63</f>
        <v>0</v>
      </c>
    </row>
    <row r="64" s="149" customFormat="true" ht="16.5" hidden="false" customHeight="true" outlineLevel="0" collapsed="false">
      <c r="A64" s="157" t="s">
        <v>135</v>
      </c>
      <c r="B64" s="158" t="s">
        <v>32</v>
      </c>
      <c r="C64" s="159"/>
      <c r="D64" s="160"/>
      <c r="E64" s="161" t="n">
        <f aca="false">+'บน.3'!D64</f>
        <v>0</v>
      </c>
      <c r="F64" s="161" t="n">
        <f aca="false">D64-E64</f>
        <v>0</v>
      </c>
    </row>
    <row r="65" s="149" customFormat="true" ht="16.5" hidden="false" customHeight="true" outlineLevel="0" collapsed="false">
      <c r="A65" s="157" t="s">
        <v>136</v>
      </c>
      <c r="B65" s="158" t="s">
        <v>32</v>
      </c>
      <c r="C65" s="159"/>
      <c r="D65" s="160"/>
      <c r="E65" s="161" t="n">
        <f aca="false">+'บน.3'!D65</f>
        <v>0</v>
      </c>
      <c r="F65" s="161" t="n">
        <f aca="false">D65-E65</f>
        <v>0</v>
      </c>
    </row>
    <row r="66" s="149" customFormat="true" ht="16.5" hidden="false" customHeight="true" outlineLevel="0" collapsed="false">
      <c r="A66" s="157" t="s">
        <v>137</v>
      </c>
      <c r="B66" s="158" t="s">
        <v>32</v>
      </c>
      <c r="C66" s="159"/>
      <c r="D66" s="160"/>
      <c r="E66" s="161" t="n">
        <f aca="false">+'บน.3'!D66</f>
        <v>0</v>
      </c>
      <c r="F66" s="161" t="n">
        <f aca="false">D66-E66</f>
        <v>0</v>
      </c>
    </row>
    <row r="67" s="149" customFormat="true" ht="16.5" hidden="false" customHeight="true" outlineLevel="0" collapsed="false">
      <c r="A67" s="157" t="s">
        <v>138</v>
      </c>
      <c r="B67" s="158" t="s">
        <v>32</v>
      </c>
      <c r="C67" s="159"/>
      <c r="D67" s="160"/>
      <c r="E67" s="161" t="n">
        <f aca="false">+'บน.3'!D67</f>
        <v>0</v>
      </c>
      <c r="F67" s="161" t="n">
        <f aca="false">D67-E67</f>
        <v>0</v>
      </c>
    </row>
    <row r="68" s="149" customFormat="true" ht="16.5" hidden="false" customHeight="true" outlineLevel="0" collapsed="false">
      <c r="A68" s="167"/>
      <c r="B68" s="168"/>
      <c r="C68" s="169" t="s">
        <v>38</v>
      </c>
      <c r="D68" s="170" t="n">
        <f aca="false">D8+D14+D20+D26+D32+D38+D44+D50+D56+D62</f>
        <v>0</v>
      </c>
      <c r="E68" s="170" t="n">
        <f aca="false">E8+E14+E20+E26+E32+E38+E44+E50+E56+E62</f>
        <v>0</v>
      </c>
      <c r="F68" s="170" t="n">
        <f aca="false">F8+F14+F20+F26+F32+F38+F44+F50+F56+F62</f>
        <v>0</v>
      </c>
    </row>
    <row r="69" customFormat="false" ht="20.25" hidden="false" customHeight="false" outlineLevel="0" collapsed="false"/>
    <row r="70" customFormat="false" ht="19.5" hidden="false" customHeight="false" outlineLevel="0" collapsed="false">
      <c r="A70" s="171" t="s">
        <v>139</v>
      </c>
      <c r="B70" s="172" t="s">
        <v>140</v>
      </c>
    </row>
    <row r="71" customFormat="false" ht="19.5" hidden="false" customHeight="false" outlineLevel="0" collapsed="false">
      <c r="B71" s="172" t="s">
        <v>141</v>
      </c>
    </row>
  </sheetData>
  <mergeCells count="2">
    <mergeCell ref="C3:F3"/>
    <mergeCell ref="A4:F4"/>
  </mergeCells>
  <printOptions headings="false" gridLines="false" gridLinesSet="true" horizontalCentered="false" verticalCentered="false"/>
  <pageMargins left="0.75" right="0.75" top="0.509722222222222" bottom="0.6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3" width="9.14"/>
    <col collapsed="false" customWidth="true" hidden="false" outlineLevel="0" max="2" min="2" style="149" width="6.7"/>
    <col collapsed="false" customWidth="true" hidden="false" outlineLevel="0" max="3" min="3" style="149" width="25.85"/>
    <col collapsed="false" customWidth="true" hidden="false" outlineLevel="0" max="4" min="4" style="174" width="11.7"/>
    <col collapsed="false" customWidth="true" hidden="false" outlineLevel="0" max="5" min="5" style="174" width="9.99"/>
    <col collapsed="false" customWidth="true" hidden="false" outlineLevel="0" max="6" min="6" style="174" width="11.13"/>
    <col collapsed="false" customWidth="true" hidden="false" outlineLevel="0" max="7" min="7" style="174" width="9.85"/>
    <col collapsed="false" customWidth="true" hidden="false" outlineLevel="0" max="8" min="8" style="174" width="12.14"/>
    <col collapsed="false" customWidth="true" hidden="false" outlineLevel="0" max="9" min="9" style="174" width="11.42"/>
    <col collapsed="false" customWidth="true" hidden="false" outlineLevel="0" max="10" min="10" style="174" width="16.42"/>
    <col collapsed="false" customWidth="true" hidden="false" outlineLevel="0" max="13" min="11" style="174" width="13.14"/>
    <col collapsed="false" customWidth="true" hidden="false" outlineLevel="0" max="14" min="14" style="174" width="12.7"/>
    <col collapsed="false" customWidth="true" hidden="false" outlineLevel="0" max="15" min="15" style="174" width="10.28"/>
    <col collapsed="false" customWidth="true" hidden="false" outlineLevel="0" max="16" min="16" style="174" width="11.42"/>
    <col collapsed="false" customWidth="false" hidden="false" outlineLevel="0" max="257" min="17" style="149" width="9.14"/>
  </cols>
  <sheetData>
    <row r="1" customFormat="false" ht="18.75" hidden="false" customHeight="false" outlineLevel="0" collapsed="false">
      <c r="P1" s="175" t="s">
        <v>142</v>
      </c>
    </row>
    <row r="2" customFormat="false" ht="18.75" hidden="false" customHeight="false" outlineLevel="0" collapsed="false">
      <c r="A2" s="176" t="s">
        <v>22</v>
      </c>
      <c r="B2" s="177" t="n">
        <f aca="false">'บน.2'!C2</f>
        <v>0</v>
      </c>
      <c r="C2" s="177"/>
      <c r="D2" s="176"/>
      <c r="E2" s="176"/>
      <c r="F2" s="176"/>
    </row>
    <row r="3" customFormat="false" ht="18.75" hidden="false" customHeight="false" outlineLevel="0" collapsed="false">
      <c r="A3" s="178" t="s">
        <v>23</v>
      </c>
      <c r="B3" s="179" t="n">
        <f aca="false">'บน.2'!C3</f>
        <v>0</v>
      </c>
      <c r="C3" s="179"/>
      <c r="D3" s="179"/>
      <c r="E3" s="179"/>
      <c r="F3" s="178"/>
    </row>
    <row r="4" customFormat="false" ht="18.75" hidden="false" customHeight="false" outlineLevel="0" collapsed="false">
      <c r="A4" s="176" t="s">
        <v>143</v>
      </c>
    </row>
    <row r="5" customFormat="false" ht="18.75" hidden="false" customHeight="false" outlineLevel="0" collapsed="false">
      <c r="A5" s="176"/>
    </row>
    <row r="6" customFormat="false" ht="18.75" hidden="false" customHeight="false" outlineLevel="0" collapsed="false">
      <c r="A6" s="180" t="s">
        <v>25</v>
      </c>
      <c r="B6" s="144" t="s">
        <v>144</v>
      </c>
      <c r="C6" s="146"/>
      <c r="D6" s="181" t="s">
        <v>38</v>
      </c>
      <c r="E6" s="148" t="s">
        <v>39</v>
      </c>
      <c r="F6" s="148" t="s">
        <v>40</v>
      </c>
      <c r="G6" s="148"/>
      <c r="H6" s="148" t="s">
        <v>41</v>
      </c>
      <c r="I6" s="148"/>
      <c r="J6" s="148"/>
      <c r="K6" s="148"/>
      <c r="L6" s="148"/>
      <c r="M6" s="148"/>
      <c r="N6" s="148"/>
      <c r="O6" s="148" t="s">
        <v>145</v>
      </c>
      <c r="P6" s="148"/>
    </row>
    <row r="7" s="153" customFormat="true" ht="18.75" hidden="false" customHeight="false" outlineLevel="0" collapsed="false">
      <c r="A7" s="150" t="s">
        <v>32</v>
      </c>
      <c r="B7" s="182"/>
      <c r="C7" s="183"/>
      <c r="D7" s="184"/>
      <c r="E7" s="185"/>
      <c r="F7" s="186" t="s">
        <v>40</v>
      </c>
      <c r="G7" s="186" t="s">
        <v>50</v>
      </c>
      <c r="H7" s="186" t="s">
        <v>51</v>
      </c>
      <c r="I7" s="186" t="s">
        <v>52</v>
      </c>
      <c r="J7" s="186" t="s">
        <v>53</v>
      </c>
      <c r="K7" s="186" t="s">
        <v>54</v>
      </c>
      <c r="L7" s="186" t="s">
        <v>55</v>
      </c>
      <c r="M7" s="186" t="s">
        <v>56</v>
      </c>
      <c r="N7" s="186" t="s">
        <v>57</v>
      </c>
      <c r="O7" s="186" t="s">
        <v>58</v>
      </c>
      <c r="P7" s="186" t="s">
        <v>59</v>
      </c>
    </row>
    <row r="8" customFormat="false" ht="18.75" hidden="false" customHeight="false" outlineLevel="0" collapsed="false">
      <c r="A8" s="187" t="s">
        <v>69</v>
      </c>
      <c r="B8" s="188" t="str">
        <f aca="false">'บน.2'!B8</f>
        <v>หมวดกิจกรรม/ยุทธศาสตร์ (1) </v>
      </c>
      <c r="C8" s="188"/>
      <c r="D8" s="189" t="n">
        <f aca="false">SUM(D9:D13)</f>
        <v>0</v>
      </c>
      <c r="E8" s="189" t="n">
        <f aca="false">SUM(E9:E13)</f>
        <v>0</v>
      </c>
      <c r="F8" s="189" t="n">
        <f aca="false">SUM(F9:F13)</f>
        <v>0</v>
      </c>
      <c r="G8" s="189" t="n">
        <f aca="false">SUM(G9:G13)</f>
        <v>0</v>
      </c>
      <c r="H8" s="189" t="n">
        <f aca="false">SUM(H9:H13)</f>
        <v>0</v>
      </c>
      <c r="I8" s="189" t="n">
        <f aca="false">SUM(I9:I13)</f>
        <v>0</v>
      </c>
      <c r="J8" s="189" t="n">
        <f aca="false">SUM(J9:J13)</f>
        <v>0</v>
      </c>
      <c r="K8" s="189" t="n">
        <f aca="false">SUM(K9:K13)</f>
        <v>0</v>
      </c>
      <c r="L8" s="189" t="n">
        <f aca="false">SUM(L9:L13)</f>
        <v>0</v>
      </c>
      <c r="M8" s="189" t="n">
        <f aca="false">SUM(M9:M13)</f>
        <v>0</v>
      </c>
      <c r="N8" s="189" t="n">
        <f aca="false">SUM(N9:N13)</f>
        <v>0</v>
      </c>
      <c r="O8" s="189" t="n">
        <f aca="false">SUM(O9:O13)</f>
        <v>0</v>
      </c>
      <c r="P8" s="189" t="n">
        <f aca="false">SUM(P9:P13)</f>
        <v>0</v>
      </c>
    </row>
    <row r="9" customFormat="false" ht="18.75" hidden="false" customHeight="false" outlineLevel="0" collapsed="false">
      <c r="A9" s="190" t="s">
        <v>71</v>
      </c>
      <c r="B9" s="191" t="s">
        <v>32</v>
      </c>
      <c r="C9" s="192" t="str">
        <f aca="false">IF(ISTEXT('บน.2'!C9),'บน.2'!C9,"")</f>
        <v/>
      </c>
      <c r="D9" s="193" t="n">
        <f aca="false">SUM(E9:P9)</f>
        <v>0</v>
      </c>
      <c r="E9" s="194" t="n">
        <f aca="false">SUMIF('บน.1'!$D$8:$D$60,$A9,'บน.1'!O$8:O$60)</f>
        <v>0</v>
      </c>
      <c r="F9" s="194" t="n">
        <f aca="false">SUMIF('บน.1'!$D$8:$D$60,$A9,'บน.1'!P$8:P$60)</f>
        <v>0</v>
      </c>
      <c r="G9" s="194" t="n">
        <f aca="false">SUMIF('บน.1'!$D$8:$D$60,$A9,'บน.1'!Q$8:Q$60)</f>
        <v>0</v>
      </c>
      <c r="H9" s="194" t="n">
        <f aca="false">SUMIF('บน.1'!$D$8:$D$60,$A9,'บน.1'!R$8:R$60)</f>
        <v>0</v>
      </c>
      <c r="I9" s="194" t="n">
        <f aca="false">SUMIF('บน.1'!$D$8:$D$60,$A9,'บน.1'!S$8:S$60)</f>
        <v>0</v>
      </c>
      <c r="J9" s="194" t="n">
        <f aca="false">SUMIF('บน.1'!$D$8:$D$60,$A9,'บน.1'!T$8:T$60)</f>
        <v>0</v>
      </c>
      <c r="K9" s="194" t="n">
        <f aca="false">SUMIF('บน.1'!$D$8:$D$60,$A9,'บน.1'!U$8:U$60)</f>
        <v>0</v>
      </c>
      <c r="L9" s="194" t="n">
        <f aca="false">SUMIF('บน.1'!$D$8:$D$60,$A9,'บน.1'!V$8:V$60)</f>
        <v>0</v>
      </c>
      <c r="M9" s="194" t="n">
        <f aca="false">SUMIF('บน.1'!$D$8:$D$60,$A9,'บน.1'!W$8:W$60)</f>
        <v>0</v>
      </c>
      <c r="N9" s="194" t="n">
        <f aca="false">SUMIF('บน.1'!$D$8:$D$60,$A9,'บน.1'!X$8:X$60)</f>
        <v>0</v>
      </c>
      <c r="O9" s="194" t="n">
        <f aca="false">SUMIF('บน.1'!$D$8:$D$60,$A9,'บน.1'!Y$8:Y$60)</f>
        <v>0</v>
      </c>
      <c r="P9" s="194" t="n">
        <f aca="false">SUMIF('บน.1'!$D$8:$D$60,$A9,'บน.1'!Z$8:Z$60)</f>
        <v>0</v>
      </c>
    </row>
    <row r="10" customFormat="false" ht="18.75" hidden="false" customHeight="false" outlineLevel="0" collapsed="false">
      <c r="A10" s="190" t="s">
        <v>72</v>
      </c>
      <c r="B10" s="191" t="s">
        <v>32</v>
      </c>
      <c r="C10" s="195" t="str">
        <f aca="false">IF(ISTEXT('บน.2'!C10),'บน.2'!C10,"")</f>
        <v/>
      </c>
      <c r="D10" s="193" t="n">
        <f aca="false">SUM(E10:P10)</f>
        <v>0</v>
      </c>
      <c r="E10" s="194" t="n">
        <f aca="false">SUMIF('บน.1'!$D$8:$D$60,$A10,'บน.1'!O$8:O$60)</f>
        <v>0</v>
      </c>
      <c r="F10" s="194" t="n">
        <f aca="false">SUMIF('บน.1'!$D$8:$D$60,$A10,'บน.1'!P$8:P$60)</f>
        <v>0</v>
      </c>
      <c r="G10" s="194" t="n">
        <f aca="false">SUMIF('บน.1'!$D$8:$D$60,$A10,'บน.1'!Q$8:Q$60)</f>
        <v>0</v>
      </c>
      <c r="H10" s="194" t="n">
        <f aca="false">SUMIF('บน.1'!$D$8:$D$60,$A10,'บน.1'!R$8:R$60)</f>
        <v>0</v>
      </c>
      <c r="I10" s="194" t="n">
        <f aca="false">SUMIF('บน.1'!$D$8:$D$60,$A10,'บน.1'!S$8:S$60)</f>
        <v>0</v>
      </c>
      <c r="J10" s="194" t="n">
        <f aca="false">SUMIF('บน.1'!$D$8:$D$60,$A10,'บน.1'!T$8:T$60)</f>
        <v>0</v>
      </c>
      <c r="K10" s="194" t="n">
        <f aca="false">SUMIF('บน.1'!$D$8:$D$60,$A10,'บน.1'!U$8:U$60)</f>
        <v>0</v>
      </c>
      <c r="L10" s="194" t="n">
        <f aca="false">SUMIF('บน.1'!$D$8:$D$60,$A10,'บน.1'!V$8:V$60)</f>
        <v>0</v>
      </c>
      <c r="M10" s="194" t="n">
        <f aca="false">SUMIF('บน.1'!$D$8:$D$60,$A10,'บน.1'!W$8:W$60)</f>
        <v>0</v>
      </c>
      <c r="N10" s="194" t="n">
        <f aca="false">SUMIF('บน.1'!$D$8:$D$60,$A10,'บน.1'!X$8:X$60)</f>
        <v>0</v>
      </c>
      <c r="O10" s="194" t="n">
        <f aca="false">SUMIF('บน.1'!$D$8:$D$60,$A10,'บน.1'!Y$8:Y$60)</f>
        <v>0</v>
      </c>
      <c r="P10" s="194" t="n">
        <f aca="false">SUMIF('บน.1'!$D$8:$D$60,$A10,'บน.1'!Z$8:Z$60)</f>
        <v>0</v>
      </c>
    </row>
    <row r="11" customFormat="false" ht="18.75" hidden="false" customHeight="false" outlineLevel="0" collapsed="false">
      <c r="A11" s="190" t="s">
        <v>73</v>
      </c>
      <c r="B11" s="191" t="s">
        <v>32</v>
      </c>
      <c r="C11" s="195" t="str">
        <f aca="false">IF(ISTEXT('บน.2'!C11),'บน.2'!C11,"")</f>
        <v/>
      </c>
      <c r="D11" s="193" t="n">
        <f aca="false">SUM(E11:P11)</f>
        <v>0</v>
      </c>
      <c r="E11" s="194" t="n">
        <f aca="false">SUMIF('บน.1'!$D$8:$D$60,$A11,'บน.1'!O$8:O$60)</f>
        <v>0</v>
      </c>
      <c r="F11" s="194" t="n">
        <f aca="false">SUMIF('บน.1'!$D$8:$D$60,$A11,'บน.1'!P$8:P$60)</f>
        <v>0</v>
      </c>
      <c r="G11" s="194" t="n">
        <f aca="false">SUMIF('บน.1'!$D$8:$D$60,$A11,'บน.1'!Q$8:Q$60)</f>
        <v>0</v>
      </c>
      <c r="H11" s="194" t="n">
        <f aca="false">SUMIF('บน.1'!$D$8:$D$60,$A11,'บน.1'!R$8:R$60)</f>
        <v>0</v>
      </c>
      <c r="I11" s="194" t="n">
        <f aca="false">SUMIF('บน.1'!$D$8:$D$60,$A11,'บน.1'!S$8:S$60)</f>
        <v>0</v>
      </c>
      <c r="J11" s="194" t="n">
        <f aca="false">SUMIF('บน.1'!$D$8:$D$60,$A11,'บน.1'!T$8:T$60)</f>
        <v>0</v>
      </c>
      <c r="K11" s="194" t="n">
        <f aca="false">SUMIF('บน.1'!$D$8:$D$60,$A11,'บน.1'!U$8:U$60)</f>
        <v>0</v>
      </c>
      <c r="L11" s="194" t="n">
        <f aca="false">SUMIF('บน.1'!$D$8:$D$60,$A11,'บน.1'!V$8:V$60)</f>
        <v>0</v>
      </c>
      <c r="M11" s="194" t="n">
        <f aca="false">SUMIF('บน.1'!$D$8:$D$60,$A11,'บน.1'!W$8:W$60)</f>
        <v>0</v>
      </c>
      <c r="N11" s="194" t="n">
        <f aca="false">SUMIF('บน.1'!$D$8:$D$60,$A11,'บน.1'!X$8:X$60)</f>
        <v>0</v>
      </c>
      <c r="O11" s="194" t="n">
        <f aca="false">SUMIF('บน.1'!$D$8:$D$60,$A11,'บน.1'!Y$8:Y$60)</f>
        <v>0</v>
      </c>
      <c r="P11" s="194" t="n">
        <f aca="false">SUMIF('บน.1'!$D$8:$D$60,$A11,'บน.1'!Z$8:Z$60)</f>
        <v>0</v>
      </c>
    </row>
    <row r="12" customFormat="false" ht="18.75" hidden="false" customHeight="false" outlineLevel="0" collapsed="false">
      <c r="A12" s="190" t="s">
        <v>74</v>
      </c>
      <c r="B12" s="191" t="s">
        <v>32</v>
      </c>
      <c r="C12" s="195" t="str">
        <f aca="false">IF(ISTEXT('บน.2'!C12),'บน.2'!C12,"")</f>
        <v/>
      </c>
      <c r="D12" s="193" t="n">
        <f aca="false">SUM(E12:P12)</f>
        <v>0</v>
      </c>
      <c r="E12" s="194" t="n">
        <f aca="false">SUMIF('บน.1'!$D$8:$D$60,$A12,'บน.1'!O$8:O$60)</f>
        <v>0</v>
      </c>
      <c r="F12" s="194" t="n">
        <f aca="false">SUMIF('บน.1'!$D$8:$D$60,$A12,'บน.1'!P$8:P$60)</f>
        <v>0</v>
      </c>
      <c r="G12" s="194" t="n">
        <f aca="false">SUMIF('บน.1'!$D$8:$D$60,$A12,'บน.1'!Q$8:Q$60)</f>
        <v>0</v>
      </c>
      <c r="H12" s="194" t="n">
        <f aca="false">SUMIF('บน.1'!$D$8:$D$60,$A12,'บน.1'!R$8:R$60)</f>
        <v>0</v>
      </c>
      <c r="I12" s="194" t="n">
        <f aca="false">SUMIF('บน.1'!$D$8:$D$60,$A12,'บน.1'!S$8:S$60)</f>
        <v>0</v>
      </c>
      <c r="J12" s="194" t="n">
        <f aca="false">SUMIF('บน.1'!$D$8:$D$60,$A12,'บน.1'!T$8:T$60)</f>
        <v>0</v>
      </c>
      <c r="K12" s="194" t="n">
        <f aca="false">SUMIF('บน.1'!$D$8:$D$60,$A12,'บน.1'!U$8:U$60)</f>
        <v>0</v>
      </c>
      <c r="L12" s="194" t="n">
        <f aca="false">SUMIF('บน.1'!$D$8:$D$60,$A12,'บน.1'!V$8:V$60)</f>
        <v>0</v>
      </c>
      <c r="M12" s="194" t="n">
        <f aca="false">SUMIF('บน.1'!$D$8:$D$60,$A12,'บน.1'!W$8:W$60)</f>
        <v>0</v>
      </c>
      <c r="N12" s="194" t="n">
        <f aca="false">SUMIF('บน.1'!$D$8:$D$60,$A12,'บน.1'!X$8:X$60)</f>
        <v>0</v>
      </c>
      <c r="O12" s="194" t="n">
        <f aca="false">SUMIF('บน.1'!$D$8:$D$60,$A12,'บน.1'!Y$8:Y$60)</f>
        <v>0</v>
      </c>
      <c r="P12" s="194" t="n">
        <f aca="false">SUMIF('บน.1'!$D$8:$D$60,$A12,'บน.1'!Z$8:Z$60)</f>
        <v>0</v>
      </c>
    </row>
    <row r="13" customFormat="false" ht="18.75" hidden="false" customHeight="false" outlineLevel="0" collapsed="false">
      <c r="A13" s="190" t="s">
        <v>75</v>
      </c>
      <c r="B13" s="191" t="s">
        <v>32</v>
      </c>
      <c r="C13" s="195" t="str">
        <f aca="false">IF(ISTEXT('บน.2'!C13),'บน.2'!C13,"")</f>
        <v/>
      </c>
      <c r="D13" s="193" t="n">
        <f aca="false">SUM(E13:P13)</f>
        <v>0</v>
      </c>
      <c r="E13" s="194" t="n">
        <f aca="false">SUMIF('บน.1'!$D$8:$D$60,$A13,'บน.1'!O$8:O$60)</f>
        <v>0</v>
      </c>
      <c r="F13" s="194" t="n">
        <f aca="false">SUMIF('บน.1'!$D$8:$D$60,$A13,'บน.1'!P$8:P$60)</f>
        <v>0</v>
      </c>
      <c r="G13" s="194" t="n">
        <f aca="false">SUMIF('บน.1'!$D$8:$D$60,$A13,'บน.1'!Q$8:Q$60)</f>
        <v>0</v>
      </c>
      <c r="H13" s="194" t="n">
        <f aca="false">SUMIF('บน.1'!$D$8:$D$60,$A13,'บน.1'!R$8:R$60)</f>
        <v>0</v>
      </c>
      <c r="I13" s="194" t="n">
        <f aca="false">SUMIF('บน.1'!$D$8:$D$60,$A13,'บน.1'!S$8:S$60)</f>
        <v>0</v>
      </c>
      <c r="J13" s="194" t="n">
        <f aca="false">SUMIF('บน.1'!$D$8:$D$60,$A13,'บน.1'!T$8:T$60)</f>
        <v>0</v>
      </c>
      <c r="K13" s="194" t="n">
        <f aca="false">SUMIF('บน.1'!$D$8:$D$60,$A13,'บน.1'!U$8:U$60)</f>
        <v>0</v>
      </c>
      <c r="L13" s="194" t="n">
        <f aca="false">SUMIF('บน.1'!$D$8:$D$60,$A13,'บน.1'!V$8:V$60)</f>
        <v>0</v>
      </c>
      <c r="M13" s="194" t="n">
        <f aca="false">SUMIF('บน.1'!$D$8:$D$60,$A13,'บน.1'!W$8:W$60)</f>
        <v>0</v>
      </c>
      <c r="N13" s="194" t="n">
        <f aca="false">SUMIF('บน.1'!$D$8:$D$60,$A13,'บน.1'!X$8:X$60)</f>
        <v>0</v>
      </c>
      <c r="O13" s="194" t="n">
        <f aca="false">SUMIF('บน.1'!$D$8:$D$60,$A13,'บน.1'!Y$8:Y$60)</f>
        <v>0</v>
      </c>
      <c r="P13" s="194" t="n">
        <f aca="false">SUMIF('บน.1'!$D$8:$D$60,$A13,'บน.1'!Z$8:Z$60)</f>
        <v>0</v>
      </c>
    </row>
    <row r="14" customFormat="false" ht="18.75" hidden="false" customHeight="false" outlineLevel="0" collapsed="false">
      <c r="A14" s="196" t="s">
        <v>76</v>
      </c>
      <c r="B14" s="197" t="str">
        <f aca="false">'บน.2'!B14</f>
        <v>หมวดกิจกรรม/ยุทธศาสตร์ (2) </v>
      </c>
      <c r="C14" s="197"/>
      <c r="D14" s="198" t="n">
        <f aca="false">SUM(D15:D19)</f>
        <v>0</v>
      </c>
      <c r="E14" s="198" t="n">
        <f aca="false">SUM(E15:E19)</f>
        <v>0</v>
      </c>
      <c r="F14" s="198" t="n">
        <f aca="false">SUM(F15:F19)</f>
        <v>0</v>
      </c>
      <c r="G14" s="198" t="n">
        <f aca="false">SUM(G15:G19)</f>
        <v>0</v>
      </c>
      <c r="H14" s="198" t="n">
        <f aca="false">SUM(H15:H19)</f>
        <v>0</v>
      </c>
      <c r="I14" s="198" t="n">
        <f aca="false">SUM(I15:I19)</f>
        <v>0</v>
      </c>
      <c r="J14" s="198" t="n">
        <f aca="false">SUM(J15:J19)</f>
        <v>0</v>
      </c>
      <c r="K14" s="198" t="n">
        <f aca="false">SUM(K15:K19)</f>
        <v>0</v>
      </c>
      <c r="L14" s="198" t="n">
        <f aca="false">SUM(L15:L19)</f>
        <v>0</v>
      </c>
      <c r="M14" s="198" t="n">
        <f aca="false">SUM(M15:M19)</f>
        <v>0</v>
      </c>
      <c r="N14" s="198" t="n">
        <f aca="false">SUM(N15:N19)</f>
        <v>0</v>
      </c>
      <c r="O14" s="198" t="n">
        <f aca="false">SUM(O15:O19)</f>
        <v>0</v>
      </c>
      <c r="P14" s="198" t="n">
        <f aca="false">SUM(P15:P19)</f>
        <v>0</v>
      </c>
    </row>
    <row r="15" customFormat="false" ht="18.75" hidden="false" customHeight="false" outlineLevel="0" collapsed="false">
      <c r="A15" s="190" t="s">
        <v>78</v>
      </c>
      <c r="B15" s="191" t="s">
        <v>32</v>
      </c>
      <c r="C15" s="195" t="str">
        <f aca="false">IF(ISTEXT('บน.2'!C15),'บน.2'!C15,"")</f>
        <v/>
      </c>
      <c r="D15" s="193" t="n">
        <f aca="false">SUM(E15:P15)</f>
        <v>0</v>
      </c>
      <c r="E15" s="194" t="n">
        <f aca="false">SUMIF('บน.1'!$D$8:$D$60,$A15,'บน.1'!O$8:O$60)</f>
        <v>0</v>
      </c>
      <c r="F15" s="194" t="n">
        <f aca="false">SUMIF('บน.1'!$D$8:$D$60,$A15,'บน.1'!P$8:P$60)</f>
        <v>0</v>
      </c>
      <c r="G15" s="194" t="n">
        <f aca="false">SUMIF('บน.1'!$D$8:$D$60,$A15,'บน.1'!Q$8:Q$60)</f>
        <v>0</v>
      </c>
      <c r="H15" s="194" t="n">
        <f aca="false">SUMIF('บน.1'!$D$8:$D$60,$A15,'บน.1'!R$8:R$60)</f>
        <v>0</v>
      </c>
      <c r="I15" s="194" t="n">
        <f aca="false">SUMIF('บน.1'!$D$8:$D$60,$A15,'บน.1'!S$8:S$60)</f>
        <v>0</v>
      </c>
      <c r="J15" s="194" t="n">
        <f aca="false">SUMIF('บน.1'!$D$8:$D$60,$A15,'บน.1'!T$8:T$60)</f>
        <v>0</v>
      </c>
      <c r="K15" s="194" t="n">
        <f aca="false">SUMIF('บน.1'!$D$8:$D$60,$A15,'บน.1'!U$8:U$60)</f>
        <v>0</v>
      </c>
      <c r="L15" s="194" t="n">
        <f aca="false">SUMIF('บน.1'!$D$8:$D$60,$A15,'บน.1'!V$8:V$60)</f>
        <v>0</v>
      </c>
      <c r="M15" s="194" t="n">
        <f aca="false">SUMIF('บน.1'!$D$8:$D$60,$A15,'บน.1'!W$8:W$60)</f>
        <v>0</v>
      </c>
      <c r="N15" s="194" t="n">
        <f aca="false">SUMIF('บน.1'!$D$8:$D$60,$A15,'บน.1'!X$8:X$60)</f>
        <v>0</v>
      </c>
      <c r="O15" s="194" t="n">
        <f aca="false">SUMIF('บน.1'!$D$8:$D$60,$A15,'บน.1'!Y$8:Y$60)</f>
        <v>0</v>
      </c>
      <c r="P15" s="194" t="n">
        <f aca="false">SUMIF('บน.1'!$D$8:$D$60,$A15,'บน.1'!Z$8:Z$60)</f>
        <v>0</v>
      </c>
    </row>
    <row r="16" customFormat="false" ht="18.75" hidden="false" customHeight="false" outlineLevel="0" collapsed="false">
      <c r="A16" s="190" t="s">
        <v>79</v>
      </c>
      <c r="B16" s="191" t="s">
        <v>32</v>
      </c>
      <c r="C16" s="195" t="str">
        <f aca="false">IF(ISTEXT('บน.2'!C16),'บน.2'!C16,"")</f>
        <v/>
      </c>
      <c r="D16" s="193" t="n">
        <f aca="false">SUM(E16:P16)</f>
        <v>0</v>
      </c>
      <c r="E16" s="194" t="n">
        <f aca="false">SUMIF('บน.1'!$D$8:$D$60,$A16,'บน.1'!O$8:O$60)</f>
        <v>0</v>
      </c>
      <c r="F16" s="194" t="n">
        <f aca="false">SUMIF('บน.1'!$D$8:$D$60,$A16,'บน.1'!P$8:P$60)</f>
        <v>0</v>
      </c>
      <c r="G16" s="194" t="n">
        <f aca="false">SUMIF('บน.1'!$D$8:$D$60,$A16,'บน.1'!Q$8:Q$60)</f>
        <v>0</v>
      </c>
      <c r="H16" s="194" t="n">
        <f aca="false">SUMIF('บน.1'!$D$8:$D$60,$A16,'บน.1'!R$8:R$60)</f>
        <v>0</v>
      </c>
      <c r="I16" s="194" t="n">
        <f aca="false">SUMIF('บน.1'!$D$8:$D$60,$A16,'บน.1'!S$8:S$60)</f>
        <v>0</v>
      </c>
      <c r="J16" s="194" t="n">
        <f aca="false">SUMIF('บน.1'!$D$8:$D$60,$A16,'บน.1'!T$8:T$60)</f>
        <v>0</v>
      </c>
      <c r="K16" s="194" t="n">
        <f aca="false">SUMIF('บน.1'!$D$8:$D$60,$A16,'บน.1'!U$8:U$60)</f>
        <v>0</v>
      </c>
      <c r="L16" s="194" t="n">
        <f aca="false">SUMIF('บน.1'!$D$8:$D$60,$A16,'บน.1'!V$8:V$60)</f>
        <v>0</v>
      </c>
      <c r="M16" s="194" t="n">
        <f aca="false">SUMIF('บน.1'!$D$8:$D$60,$A16,'บน.1'!W$8:W$60)</f>
        <v>0</v>
      </c>
      <c r="N16" s="194" t="n">
        <f aca="false">SUMIF('บน.1'!$D$8:$D$60,$A16,'บน.1'!X$8:X$60)</f>
        <v>0</v>
      </c>
      <c r="O16" s="194" t="n">
        <f aca="false">SUMIF('บน.1'!$D$8:$D$60,$A16,'บน.1'!Y$8:Y$60)</f>
        <v>0</v>
      </c>
      <c r="P16" s="194" t="n">
        <f aca="false">SUMIF('บน.1'!$D$8:$D$60,$A16,'บน.1'!Z$8:Z$60)</f>
        <v>0</v>
      </c>
    </row>
    <row r="17" customFormat="false" ht="18.75" hidden="false" customHeight="false" outlineLevel="0" collapsed="false">
      <c r="A17" s="190" t="s">
        <v>80</v>
      </c>
      <c r="B17" s="191" t="s">
        <v>32</v>
      </c>
      <c r="C17" s="195" t="str">
        <f aca="false">IF(ISTEXT('บน.2'!C17),'บน.2'!C17,"")</f>
        <v/>
      </c>
      <c r="D17" s="193" t="n">
        <f aca="false">SUM(E17:P17)</f>
        <v>0</v>
      </c>
      <c r="E17" s="194" t="n">
        <f aca="false">SUMIF('บน.1'!$D$8:$D$60,$A17,'บน.1'!O$8:O$60)</f>
        <v>0</v>
      </c>
      <c r="F17" s="194" t="n">
        <f aca="false">SUMIF('บน.1'!$D$8:$D$60,$A17,'บน.1'!P$8:P$60)</f>
        <v>0</v>
      </c>
      <c r="G17" s="194" t="n">
        <f aca="false">SUMIF('บน.1'!$D$8:$D$60,$A17,'บน.1'!Q$8:Q$60)</f>
        <v>0</v>
      </c>
      <c r="H17" s="194" t="n">
        <f aca="false">SUMIF('บน.1'!$D$8:$D$60,$A17,'บน.1'!R$8:R$60)</f>
        <v>0</v>
      </c>
      <c r="I17" s="194" t="n">
        <f aca="false">SUMIF('บน.1'!$D$8:$D$60,$A17,'บน.1'!S$8:S$60)</f>
        <v>0</v>
      </c>
      <c r="J17" s="194" t="n">
        <f aca="false">SUMIF('บน.1'!$D$8:$D$60,$A17,'บน.1'!T$8:T$60)</f>
        <v>0</v>
      </c>
      <c r="K17" s="194" t="n">
        <f aca="false">SUMIF('บน.1'!$D$8:$D$60,$A17,'บน.1'!U$8:U$60)</f>
        <v>0</v>
      </c>
      <c r="L17" s="194" t="n">
        <f aca="false">SUMIF('บน.1'!$D$8:$D$60,$A17,'บน.1'!V$8:V$60)</f>
        <v>0</v>
      </c>
      <c r="M17" s="194" t="n">
        <f aca="false">SUMIF('บน.1'!$D$8:$D$60,$A17,'บน.1'!W$8:W$60)</f>
        <v>0</v>
      </c>
      <c r="N17" s="194" t="n">
        <f aca="false">SUMIF('บน.1'!$D$8:$D$60,$A17,'บน.1'!X$8:X$60)</f>
        <v>0</v>
      </c>
      <c r="O17" s="194" t="n">
        <f aca="false">SUMIF('บน.1'!$D$8:$D$60,$A17,'บน.1'!Y$8:Y$60)</f>
        <v>0</v>
      </c>
      <c r="P17" s="194" t="n">
        <f aca="false">SUMIF('บน.1'!$D$8:$D$60,$A17,'บน.1'!Z$8:Z$60)</f>
        <v>0</v>
      </c>
    </row>
    <row r="18" customFormat="false" ht="18.75" hidden="false" customHeight="false" outlineLevel="0" collapsed="false">
      <c r="A18" s="190" t="s">
        <v>81</v>
      </c>
      <c r="B18" s="191" t="s">
        <v>32</v>
      </c>
      <c r="C18" s="195" t="str">
        <f aca="false">IF(ISTEXT('บน.2'!C18),'บน.2'!C18,"")</f>
        <v/>
      </c>
      <c r="D18" s="193" t="n">
        <f aca="false">SUM(E18:P18)</f>
        <v>0</v>
      </c>
      <c r="E18" s="194" t="n">
        <f aca="false">SUMIF('บน.1'!$D$8:$D$60,$A18,'บน.1'!O$8:O$60)</f>
        <v>0</v>
      </c>
      <c r="F18" s="194" t="n">
        <f aca="false">SUMIF('บน.1'!$D$8:$D$60,$A18,'บน.1'!P$8:P$60)</f>
        <v>0</v>
      </c>
      <c r="G18" s="194" t="n">
        <f aca="false">SUMIF('บน.1'!$D$8:$D$60,$A18,'บน.1'!Q$8:Q$60)</f>
        <v>0</v>
      </c>
      <c r="H18" s="194" t="n">
        <f aca="false">SUMIF('บน.1'!$D$8:$D$60,$A18,'บน.1'!R$8:R$60)</f>
        <v>0</v>
      </c>
      <c r="I18" s="194" t="n">
        <f aca="false">SUMIF('บน.1'!$D$8:$D$60,$A18,'บน.1'!S$8:S$60)</f>
        <v>0</v>
      </c>
      <c r="J18" s="194" t="n">
        <f aca="false">SUMIF('บน.1'!$D$8:$D$60,$A18,'บน.1'!T$8:T$60)</f>
        <v>0</v>
      </c>
      <c r="K18" s="194" t="n">
        <f aca="false">SUMIF('บน.1'!$D$8:$D$60,$A18,'บน.1'!U$8:U$60)</f>
        <v>0</v>
      </c>
      <c r="L18" s="194" t="n">
        <f aca="false">SUMIF('บน.1'!$D$8:$D$60,$A18,'บน.1'!V$8:V$60)</f>
        <v>0</v>
      </c>
      <c r="M18" s="194" t="n">
        <f aca="false">SUMIF('บน.1'!$D$8:$D$60,$A18,'บน.1'!W$8:W$60)</f>
        <v>0</v>
      </c>
      <c r="N18" s="194" t="n">
        <f aca="false">SUMIF('บน.1'!$D$8:$D$60,$A18,'บน.1'!X$8:X$60)</f>
        <v>0</v>
      </c>
      <c r="O18" s="194" t="n">
        <f aca="false">SUMIF('บน.1'!$D$8:$D$60,$A18,'บน.1'!Y$8:Y$60)</f>
        <v>0</v>
      </c>
      <c r="P18" s="194" t="n">
        <f aca="false">SUMIF('บน.1'!$D$8:$D$60,$A18,'บน.1'!Z$8:Z$60)</f>
        <v>0</v>
      </c>
    </row>
    <row r="19" customFormat="false" ht="18.75" hidden="false" customHeight="false" outlineLevel="0" collapsed="false">
      <c r="A19" s="190" t="s">
        <v>82</v>
      </c>
      <c r="B19" s="191" t="s">
        <v>32</v>
      </c>
      <c r="C19" s="195" t="str">
        <f aca="false">IF(ISTEXT('บน.2'!C19),'บน.2'!C19,"")</f>
        <v/>
      </c>
      <c r="D19" s="193" t="n">
        <f aca="false">SUM(E19:P19)</f>
        <v>0</v>
      </c>
      <c r="E19" s="194" t="n">
        <f aca="false">SUMIF('บน.1'!$D$8:$D$60,$A19,'บน.1'!O$8:O$60)</f>
        <v>0</v>
      </c>
      <c r="F19" s="194" t="n">
        <f aca="false">SUMIF('บน.1'!$D$8:$D$60,$A19,'บน.1'!P$8:P$60)</f>
        <v>0</v>
      </c>
      <c r="G19" s="194" t="n">
        <f aca="false">SUMIF('บน.1'!$D$8:$D$60,$A19,'บน.1'!Q$8:Q$60)</f>
        <v>0</v>
      </c>
      <c r="H19" s="194" t="n">
        <f aca="false">SUMIF('บน.1'!$D$8:$D$60,$A19,'บน.1'!R$8:R$60)</f>
        <v>0</v>
      </c>
      <c r="I19" s="194" t="n">
        <f aca="false">SUMIF('บน.1'!$D$8:$D$60,$A19,'บน.1'!S$8:S$60)</f>
        <v>0</v>
      </c>
      <c r="J19" s="194" t="n">
        <f aca="false">SUMIF('บน.1'!$D$8:$D$60,$A19,'บน.1'!T$8:T$60)</f>
        <v>0</v>
      </c>
      <c r="K19" s="194" t="n">
        <f aca="false">SUMIF('บน.1'!$D$8:$D$60,$A19,'บน.1'!U$8:U$60)</f>
        <v>0</v>
      </c>
      <c r="L19" s="194" t="n">
        <f aca="false">SUMIF('บน.1'!$D$8:$D$60,$A19,'บน.1'!V$8:V$60)</f>
        <v>0</v>
      </c>
      <c r="M19" s="194" t="n">
        <f aca="false">SUMIF('บน.1'!$D$8:$D$60,$A19,'บน.1'!W$8:W$60)</f>
        <v>0</v>
      </c>
      <c r="N19" s="194" t="n">
        <f aca="false">SUMIF('บน.1'!$D$8:$D$60,$A19,'บน.1'!X$8:X$60)</f>
        <v>0</v>
      </c>
      <c r="O19" s="194" t="n">
        <f aca="false">SUMIF('บน.1'!$D$8:$D$60,$A19,'บน.1'!Y$8:Y$60)</f>
        <v>0</v>
      </c>
      <c r="P19" s="194" t="n">
        <f aca="false">SUMIF('บน.1'!$D$8:$D$60,$A19,'บน.1'!Z$8:Z$60)</f>
        <v>0</v>
      </c>
    </row>
    <row r="20" customFormat="false" ht="18.75" hidden="false" customHeight="false" outlineLevel="0" collapsed="false">
      <c r="A20" s="196" t="s">
        <v>83</v>
      </c>
      <c r="B20" s="197" t="str">
        <f aca="false">'บน.2'!B20</f>
        <v>หมวดกิจกรรม/ยุทธศาสตร์ (3) </v>
      </c>
      <c r="C20" s="197"/>
      <c r="D20" s="198" t="n">
        <f aca="false">SUM(D21:D25)</f>
        <v>0</v>
      </c>
      <c r="E20" s="198" t="n">
        <f aca="false">SUM(E21:E25)</f>
        <v>0</v>
      </c>
      <c r="F20" s="198" t="n">
        <f aca="false">SUM(F21:F25)</f>
        <v>0</v>
      </c>
      <c r="G20" s="198" t="n">
        <f aca="false">SUM(G21:G25)</f>
        <v>0</v>
      </c>
      <c r="H20" s="198" t="n">
        <f aca="false">SUM(H21:H25)</f>
        <v>0</v>
      </c>
      <c r="I20" s="198" t="n">
        <f aca="false">SUM(I21:I25)</f>
        <v>0</v>
      </c>
      <c r="J20" s="198" t="n">
        <f aca="false">SUM(J21:J25)</f>
        <v>0</v>
      </c>
      <c r="K20" s="198" t="n">
        <f aca="false">SUM(K21:K25)</f>
        <v>0</v>
      </c>
      <c r="L20" s="198" t="n">
        <f aca="false">SUM(L21:L25)</f>
        <v>0</v>
      </c>
      <c r="M20" s="198" t="n">
        <f aca="false">SUM(M21:M25)</f>
        <v>0</v>
      </c>
      <c r="N20" s="198" t="n">
        <f aca="false">SUM(N21:N25)</f>
        <v>0</v>
      </c>
      <c r="O20" s="198" t="n">
        <f aca="false">SUM(O21:O25)</f>
        <v>0</v>
      </c>
      <c r="P20" s="198" t="n">
        <f aca="false">SUM(P21:P25)</f>
        <v>0</v>
      </c>
    </row>
    <row r="21" customFormat="false" ht="18.75" hidden="false" customHeight="false" outlineLevel="0" collapsed="false">
      <c r="A21" s="190" t="s">
        <v>85</v>
      </c>
      <c r="B21" s="191" t="s">
        <v>32</v>
      </c>
      <c r="C21" s="195" t="str">
        <f aca="false">IF(ISTEXT('บน.2'!C21),'บน.2'!C21,"")</f>
        <v/>
      </c>
      <c r="D21" s="193" t="n">
        <f aca="false">SUM(E21:P21)</f>
        <v>0</v>
      </c>
      <c r="E21" s="194" t="n">
        <f aca="false">SUMIF('บน.1'!$D$8:$D$60,$A21,'บน.1'!O$8:O$60)</f>
        <v>0</v>
      </c>
      <c r="F21" s="194" t="n">
        <f aca="false">SUMIF('บน.1'!$D$8:$D$60,$A21,'บน.1'!P$8:P$60)</f>
        <v>0</v>
      </c>
      <c r="G21" s="194" t="n">
        <f aca="false">SUMIF('บน.1'!$D$8:$D$60,$A21,'บน.1'!Q$8:Q$60)</f>
        <v>0</v>
      </c>
      <c r="H21" s="194" t="n">
        <f aca="false">SUMIF('บน.1'!$D$8:$D$60,$A21,'บน.1'!R$8:R$60)</f>
        <v>0</v>
      </c>
      <c r="I21" s="194" t="n">
        <f aca="false">SUMIF('บน.1'!$D$8:$D$60,$A21,'บน.1'!S$8:S$60)</f>
        <v>0</v>
      </c>
      <c r="J21" s="194" t="n">
        <f aca="false">SUMIF('บน.1'!$D$8:$D$60,$A21,'บน.1'!T$8:T$60)</f>
        <v>0</v>
      </c>
      <c r="K21" s="194" t="n">
        <f aca="false">SUMIF('บน.1'!$D$8:$D$60,$A21,'บน.1'!U$8:U$60)</f>
        <v>0</v>
      </c>
      <c r="L21" s="194" t="n">
        <f aca="false">SUMIF('บน.1'!$D$8:$D$60,$A21,'บน.1'!V$8:V$60)</f>
        <v>0</v>
      </c>
      <c r="M21" s="194" t="n">
        <f aca="false">SUMIF('บน.1'!$D$8:$D$60,$A21,'บน.1'!W$8:W$60)</f>
        <v>0</v>
      </c>
      <c r="N21" s="194" t="n">
        <f aca="false">SUMIF('บน.1'!$D$8:$D$60,$A21,'บน.1'!X$8:X$60)</f>
        <v>0</v>
      </c>
      <c r="O21" s="194" t="n">
        <f aca="false">SUMIF('บน.1'!$D$8:$D$60,$A21,'บน.1'!Y$8:Y$60)</f>
        <v>0</v>
      </c>
      <c r="P21" s="194" t="n">
        <f aca="false">SUMIF('บน.1'!$D$8:$D$60,$A21,'บน.1'!Z$8:Z$60)</f>
        <v>0</v>
      </c>
    </row>
    <row r="22" customFormat="false" ht="18.75" hidden="false" customHeight="false" outlineLevel="0" collapsed="false">
      <c r="A22" s="190" t="s">
        <v>86</v>
      </c>
      <c r="B22" s="191" t="s">
        <v>32</v>
      </c>
      <c r="C22" s="195" t="str">
        <f aca="false">IF(ISTEXT('บน.2'!C22),'บน.2'!C22,"")</f>
        <v/>
      </c>
      <c r="D22" s="193" t="n">
        <f aca="false">SUM(E22:P22)</f>
        <v>0</v>
      </c>
      <c r="E22" s="194" t="n">
        <f aca="false">SUMIF('บน.1'!$D$8:$D$60,$A22,'บน.1'!O$8:O$60)</f>
        <v>0</v>
      </c>
      <c r="F22" s="194" t="n">
        <f aca="false">SUMIF('บน.1'!$D$8:$D$60,$A22,'บน.1'!P$8:P$60)</f>
        <v>0</v>
      </c>
      <c r="G22" s="194" t="n">
        <f aca="false">SUMIF('บน.1'!$D$8:$D$60,$A22,'บน.1'!Q$8:Q$60)</f>
        <v>0</v>
      </c>
      <c r="H22" s="194" t="n">
        <f aca="false">SUMIF('บน.1'!$D$8:$D$60,$A22,'บน.1'!R$8:R$60)</f>
        <v>0</v>
      </c>
      <c r="I22" s="194" t="n">
        <f aca="false">SUMIF('บน.1'!$D$8:$D$60,$A22,'บน.1'!S$8:S$60)</f>
        <v>0</v>
      </c>
      <c r="J22" s="194" t="n">
        <f aca="false">SUMIF('บน.1'!$D$8:$D$60,$A22,'บน.1'!T$8:T$60)</f>
        <v>0</v>
      </c>
      <c r="K22" s="194" t="n">
        <f aca="false">SUMIF('บน.1'!$D$8:$D$60,$A22,'บน.1'!U$8:U$60)</f>
        <v>0</v>
      </c>
      <c r="L22" s="194" t="n">
        <f aca="false">SUMIF('บน.1'!$D$8:$D$60,$A22,'บน.1'!V$8:V$60)</f>
        <v>0</v>
      </c>
      <c r="M22" s="194" t="n">
        <f aca="false">SUMIF('บน.1'!$D$8:$D$60,$A22,'บน.1'!W$8:W$60)</f>
        <v>0</v>
      </c>
      <c r="N22" s="194" t="n">
        <f aca="false">SUMIF('บน.1'!$D$8:$D$60,$A22,'บน.1'!X$8:X$60)</f>
        <v>0</v>
      </c>
      <c r="O22" s="194" t="n">
        <f aca="false">SUMIF('บน.1'!$D$8:$D$60,$A22,'บน.1'!Y$8:Y$60)</f>
        <v>0</v>
      </c>
      <c r="P22" s="194" t="n">
        <f aca="false">SUMIF('บน.1'!$D$8:$D$60,$A22,'บน.1'!Z$8:Z$60)</f>
        <v>0</v>
      </c>
    </row>
    <row r="23" customFormat="false" ht="18.75" hidden="false" customHeight="false" outlineLevel="0" collapsed="false">
      <c r="A23" s="190" t="s">
        <v>87</v>
      </c>
      <c r="B23" s="191" t="s">
        <v>32</v>
      </c>
      <c r="C23" s="195" t="str">
        <f aca="false">IF(ISTEXT('บน.2'!C23),'บน.2'!C23,"")</f>
        <v/>
      </c>
      <c r="D23" s="193" t="n">
        <f aca="false">SUM(E23:P23)</f>
        <v>0</v>
      </c>
      <c r="E23" s="194" t="n">
        <f aca="false">SUMIF('บน.1'!$D$8:$D$60,$A23,'บน.1'!O$8:O$60)</f>
        <v>0</v>
      </c>
      <c r="F23" s="194" t="n">
        <f aca="false">SUMIF('บน.1'!$D$8:$D$60,$A23,'บน.1'!P$8:P$60)</f>
        <v>0</v>
      </c>
      <c r="G23" s="194" t="n">
        <f aca="false">SUMIF('บน.1'!$D$8:$D$60,$A23,'บน.1'!Q$8:Q$60)</f>
        <v>0</v>
      </c>
      <c r="H23" s="194" t="n">
        <f aca="false">SUMIF('บน.1'!$D$8:$D$60,$A23,'บน.1'!R$8:R$60)</f>
        <v>0</v>
      </c>
      <c r="I23" s="194" t="n">
        <f aca="false">SUMIF('บน.1'!$D$8:$D$60,$A23,'บน.1'!S$8:S$60)</f>
        <v>0</v>
      </c>
      <c r="J23" s="194" t="n">
        <f aca="false">SUMIF('บน.1'!$D$8:$D$60,$A23,'บน.1'!T$8:T$60)</f>
        <v>0</v>
      </c>
      <c r="K23" s="194" t="n">
        <f aca="false">SUMIF('บน.1'!$D$8:$D$60,$A23,'บน.1'!U$8:U$60)</f>
        <v>0</v>
      </c>
      <c r="L23" s="194" t="n">
        <f aca="false">SUMIF('บน.1'!$D$8:$D$60,$A23,'บน.1'!V$8:V$60)</f>
        <v>0</v>
      </c>
      <c r="M23" s="194" t="n">
        <f aca="false">SUMIF('บน.1'!$D$8:$D$60,$A23,'บน.1'!W$8:W$60)</f>
        <v>0</v>
      </c>
      <c r="N23" s="194" t="n">
        <f aca="false">SUMIF('บน.1'!$D$8:$D$60,$A23,'บน.1'!X$8:X$60)</f>
        <v>0</v>
      </c>
      <c r="O23" s="194" t="n">
        <f aca="false">SUMIF('บน.1'!$D$8:$D$60,$A23,'บน.1'!Y$8:Y$60)</f>
        <v>0</v>
      </c>
      <c r="P23" s="194" t="n">
        <f aca="false">SUMIF('บน.1'!$D$8:$D$60,$A23,'บน.1'!Z$8:Z$60)</f>
        <v>0</v>
      </c>
    </row>
    <row r="24" customFormat="false" ht="18.75" hidden="false" customHeight="false" outlineLevel="0" collapsed="false">
      <c r="A24" s="190" t="s">
        <v>88</v>
      </c>
      <c r="B24" s="191" t="s">
        <v>32</v>
      </c>
      <c r="C24" s="195" t="str">
        <f aca="false">IF(ISTEXT('บน.2'!C24),'บน.2'!C24,"")</f>
        <v/>
      </c>
      <c r="D24" s="193" t="n">
        <f aca="false">SUM(E24:P24)</f>
        <v>0</v>
      </c>
      <c r="E24" s="194" t="n">
        <f aca="false">SUMIF('บน.1'!$D$8:$D$60,$A24,'บน.1'!O$8:O$60)</f>
        <v>0</v>
      </c>
      <c r="F24" s="194" t="n">
        <f aca="false">SUMIF('บน.1'!$D$8:$D$60,$A24,'บน.1'!P$8:P$60)</f>
        <v>0</v>
      </c>
      <c r="G24" s="194" t="n">
        <f aca="false">SUMIF('บน.1'!$D$8:$D$60,$A24,'บน.1'!Q$8:Q$60)</f>
        <v>0</v>
      </c>
      <c r="H24" s="194" t="n">
        <f aca="false">SUMIF('บน.1'!$D$8:$D$60,$A24,'บน.1'!R$8:R$60)</f>
        <v>0</v>
      </c>
      <c r="I24" s="194" t="n">
        <f aca="false">SUMIF('บน.1'!$D$8:$D$60,$A24,'บน.1'!S$8:S$60)</f>
        <v>0</v>
      </c>
      <c r="J24" s="194" t="n">
        <f aca="false">SUMIF('บน.1'!$D$8:$D$60,$A24,'บน.1'!T$8:T$60)</f>
        <v>0</v>
      </c>
      <c r="K24" s="194" t="n">
        <f aca="false">SUMIF('บน.1'!$D$8:$D$60,$A24,'บน.1'!U$8:U$60)</f>
        <v>0</v>
      </c>
      <c r="L24" s="194" t="n">
        <f aca="false">SUMIF('บน.1'!$D$8:$D$60,$A24,'บน.1'!V$8:V$60)</f>
        <v>0</v>
      </c>
      <c r="M24" s="194" t="n">
        <f aca="false">SUMIF('บน.1'!$D$8:$D$60,$A24,'บน.1'!W$8:W$60)</f>
        <v>0</v>
      </c>
      <c r="N24" s="194" t="n">
        <f aca="false">SUMIF('บน.1'!$D$8:$D$60,$A24,'บน.1'!X$8:X$60)</f>
        <v>0</v>
      </c>
      <c r="O24" s="194" t="n">
        <f aca="false">SUMIF('บน.1'!$D$8:$D$60,$A24,'บน.1'!Y$8:Y$60)</f>
        <v>0</v>
      </c>
      <c r="P24" s="194" t="n">
        <f aca="false">SUMIF('บน.1'!$D$8:$D$60,$A24,'บน.1'!Z$8:Z$60)</f>
        <v>0</v>
      </c>
    </row>
    <row r="25" customFormat="false" ht="18.75" hidden="false" customHeight="false" outlineLevel="0" collapsed="false">
      <c r="A25" s="190" t="s">
        <v>89</v>
      </c>
      <c r="B25" s="191" t="s">
        <v>32</v>
      </c>
      <c r="C25" s="195" t="str">
        <f aca="false">IF(ISTEXT('บน.2'!C25),'บน.2'!C25,"")</f>
        <v/>
      </c>
      <c r="D25" s="193" t="n">
        <f aca="false">SUM(E25:P25)</f>
        <v>0</v>
      </c>
      <c r="E25" s="194" t="n">
        <f aca="false">SUMIF('บน.1'!$D$8:$D$60,$A25,'บน.1'!O$8:O$60)</f>
        <v>0</v>
      </c>
      <c r="F25" s="194" t="n">
        <f aca="false">SUMIF('บน.1'!$D$8:$D$60,$A25,'บน.1'!P$8:P$60)</f>
        <v>0</v>
      </c>
      <c r="G25" s="194" t="n">
        <f aca="false">SUMIF('บน.1'!$D$8:$D$60,$A25,'บน.1'!Q$8:Q$60)</f>
        <v>0</v>
      </c>
      <c r="H25" s="194" t="n">
        <f aca="false">SUMIF('บน.1'!$D$8:$D$60,$A25,'บน.1'!R$8:R$60)</f>
        <v>0</v>
      </c>
      <c r="I25" s="194" t="n">
        <f aca="false">SUMIF('บน.1'!$D$8:$D$60,$A25,'บน.1'!S$8:S$60)</f>
        <v>0</v>
      </c>
      <c r="J25" s="194" t="n">
        <f aca="false">SUMIF('บน.1'!$D$8:$D$60,$A25,'บน.1'!T$8:T$60)</f>
        <v>0</v>
      </c>
      <c r="K25" s="194" t="n">
        <f aca="false">SUMIF('บน.1'!$D$8:$D$60,$A25,'บน.1'!U$8:U$60)</f>
        <v>0</v>
      </c>
      <c r="L25" s="194" t="n">
        <f aca="false">SUMIF('บน.1'!$D$8:$D$60,$A25,'บน.1'!V$8:V$60)</f>
        <v>0</v>
      </c>
      <c r="M25" s="194" t="n">
        <f aca="false">SUMIF('บน.1'!$D$8:$D$60,$A25,'บน.1'!W$8:W$60)</f>
        <v>0</v>
      </c>
      <c r="N25" s="194" t="n">
        <f aca="false">SUMIF('บน.1'!$D$8:$D$60,$A25,'บน.1'!X$8:X$60)</f>
        <v>0</v>
      </c>
      <c r="O25" s="194" t="n">
        <f aca="false">SUMIF('บน.1'!$D$8:$D$60,$A25,'บน.1'!Y$8:Y$60)</f>
        <v>0</v>
      </c>
      <c r="P25" s="194" t="n">
        <f aca="false">SUMIF('บน.1'!$D$8:$D$60,$A25,'บน.1'!Z$8:Z$60)</f>
        <v>0</v>
      </c>
    </row>
    <row r="26" customFormat="false" ht="18.75" hidden="false" customHeight="false" outlineLevel="0" collapsed="false">
      <c r="A26" s="196" t="s">
        <v>90</v>
      </c>
      <c r="B26" s="197" t="str">
        <f aca="false">'บน.2'!B26</f>
        <v>หมวดกิจกรรม/ยุทธศาสตร์ (4) </v>
      </c>
      <c r="C26" s="197"/>
      <c r="D26" s="198" t="n">
        <f aca="false">SUM(D27:D31)</f>
        <v>0</v>
      </c>
      <c r="E26" s="198" t="n">
        <f aca="false">SUM(E27:E31)</f>
        <v>0</v>
      </c>
      <c r="F26" s="198" t="n">
        <f aca="false">SUM(F27:F31)</f>
        <v>0</v>
      </c>
      <c r="G26" s="198" t="n">
        <f aca="false">SUM(G27:G31)</f>
        <v>0</v>
      </c>
      <c r="H26" s="198" t="n">
        <f aca="false">SUM(H27:H31)</f>
        <v>0</v>
      </c>
      <c r="I26" s="198" t="n">
        <f aca="false">SUM(I27:I31)</f>
        <v>0</v>
      </c>
      <c r="J26" s="198" t="n">
        <f aca="false">SUM(J27:J31)</f>
        <v>0</v>
      </c>
      <c r="K26" s="198" t="n">
        <f aca="false">SUM(K27:K31)</f>
        <v>0</v>
      </c>
      <c r="L26" s="198" t="n">
        <f aca="false">SUM(L27:L31)</f>
        <v>0</v>
      </c>
      <c r="M26" s="198" t="n">
        <f aca="false">SUM(M27:M31)</f>
        <v>0</v>
      </c>
      <c r="N26" s="198" t="n">
        <f aca="false">SUM(N27:N31)</f>
        <v>0</v>
      </c>
      <c r="O26" s="198" t="n">
        <f aca="false">SUM(O27:O31)</f>
        <v>0</v>
      </c>
      <c r="P26" s="198" t="n">
        <f aca="false">SUM(P27:P31)</f>
        <v>0</v>
      </c>
    </row>
    <row r="27" customFormat="false" ht="18.75" hidden="false" customHeight="false" outlineLevel="0" collapsed="false">
      <c r="A27" s="190" t="s">
        <v>92</v>
      </c>
      <c r="B27" s="191" t="s">
        <v>32</v>
      </c>
      <c r="C27" s="195" t="str">
        <f aca="false">IF(ISTEXT('บน.2'!C27),'บน.2'!C27,"")</f>
        <v/>
      </c>
      <c r="D27" s="193" t="n">
        <f aca="false">SUM(E27:P27)</f>
        <v>0</v>
      </c>
      <c r="E27" s="194" t="n">
        <f aca="false">SUMIF('บน.1'!$D$8:$D$60,$A27,'บน.1'!O$8:O$60)</f>
        <v>0</v>
      </c>
      <c r="F27" s="194" t="n">
        <f aca="false">SUMIF('บน.1'!$D$8:$D$60,$A27,'บน.1'!P$8:P$60)</f>
        <v>0</v>
      </c>
      <c r="G27" s="194" t="n">
        <f aca="false">SUMIF('บน.1'!$D$8:$D$60,$A27,'บน.1'!Q$8:Q$60)</f>
        <v>0</v>
      </c>
      <c r="H27" s="194" t="n">
        <f aca="false">SUMIF('บน.1'!$D$8:$D$60,$A27,'บน.1'!R$8:R$60)</f>
        <v>0</v>
      </c>
      <c r="I27" s="194" t="n">
        <f aca="false">SUMIF('บน.1'!$D$8:$D$60,$A27,'บน.1'!S$8:S$60)</f>
        <v>0</v>
      </c>
      <c r="J27" s="194" t="n">
        <f aca="false">SUMIF('บน.1'!$D$8:$D$60,$A27,'บน.1'!T$8:T$60)</f>
        <v>0</v>
      </c>
      <c r="K27" s="194" t="n">
        <f aca="false">SUMIF('บน.1'!$D$8:$D$60,$A27,'บน.1'!U$8:U$60)</f>
        <v>0</v>
      </c>
      <c r="L27" s="194" t="n">
        <f aca="false">SUMIF('บน.1'!$D$8:$D$60,$A27,'บน.1'!V$8:V$60)</f>
        <v>0</v>
      </c>
      <c r="M27" s="194" t="n">
        <f aca="false">SUMIF('บน.1'!$D$8:$D$60,$A27,'บน.1'!W$8:W$60)</f>
        <v>0</v>
      </c>
      <c r="N27" s="194" t="n">
        <f aca="false">SUMIF('บน.1'!$D$8:$D$60,$A27,'บน.1'!X$8:X$60)</f>
        <v>0</v>
      </c>
      <c r="O27" s="194" t="n">
        <f aca="false">SUMIF('บน.1'!$D$8:$D$60,$A27,'บน.1'!Y$8:Y$60)</f>
        <v>0</v>
      </c>
      <c r="P27" s="194" t="n">
        <f aca="false">SUMIF('บน.1'!$D$8:$D$60,$A27,'บน.1'!Z$8:Z$60)</f>
        <v>0</v>
      </c>
    </row>
    <row r="28" customFormat="false" ht="18.75" hidden="false" customHeight="false" outlineLevel="0" collapsed="false">
      <c r="A28" s="190" t="s">
        <v>93</v>
      </c>
      <c r="B28" s="191" t="s">
        <v>32</v>
      </c>
      <c r="C28" s="195" t="str">
        <f aca="false">IF(ISTEXT('บน.2'!C28),'บน.2'!C28,"")</f>
        <v/>
      </c>
      <c r="D28" s="193" t="n">
        <f aca="false">SUM(E28:P28)</f>
        <v>0</v>
      </c>
      <c r="E28" s="194" t="n">
        <f aca="false">SUMIF('บน.1'!$D$8:$D$60,$A28,'บน.1'!O$8:O$60)</f>
        <v>0</v>
      </c>
      <c r="F28" s="194" t="n">
        <f aca="false">SUMIF('บน.1'!$D$8:$D$60,$A28,'บน.1'!P$8:P$60)</f>
        <v>0</v>
      </c>
      <c r="G28" s="194" t="n">
        <f aca="false">SUMIF('บน.1'!$D$8:$D$60,$A28,'บน.1'!Q$8:Q$60)</f>
        <v>0</v>
      </c>
      <c r="H28" s="194" t="n">
        <f aca="false">SUMIF('บน.1'!$D$8:$D$60,$A28,'บน.1'!R$8:R$60)</f>
        <v>0</v>
      </c>
      <c r="I28" s="194" t="n">
        <f aca="false">SUMIF('บน.1'!$D$8:$D$60,$A28,'บน.1'!S$8:S$60)</f>
        <v>0</v>
      </c>
      <c r="J28" s="194" t="n">
        <f aca="false">SUMIF('บน.1'!$D$8:$D$60,$A28,'บน.1'!T$8:T$60)</f>
        <v>0</v>
      </c>
      <c r="K28" s="194" t="n">
        <f aca="false">SUMIF('บน.1'!$D$8:$D$60,$A28,'บน.1'!U$8:U$60)</f>
        <v>0</v>
      </c>
      <c r="L28" s="194" t="n">
        <f aca="false">SUMIF('บน.1'!$D$8:$D$60,$A28,'บน.1'!V$8:V$60)</f>
        <v>0</v>
      </c>
      <c r="M28" s="194" t="n">
        <f aca="false">SUMIF('บน.1'!$D$8:$D$60,$A28,'บน.1'!W$8:W$60)</f>
        <v>0</v>
      </c>
      <c r="N28" s="194" t="n">
        <f aca="false">SUMIF('บน.1'!$D$8:$D$60,$A28,'บน.1'!X$8:X$60)</f>
        <v>0</v>
      </c>
      <c r="O28" s="194" t="n">
        <f aca="false">SUMIF('บน.1'!$D$8:$D$60,$A28,'บน.1'!Y$8:Y$60)</f>
        <v>0</v>
      </c>
      <c r="P28" s="194" t="n">
        <f aca="false">SUMIF('บน.1'!$D$8:$D$60,$A28,'บน.1'!Z$8:Z$60)</f>
        <v>0</v>
      </c>
    </row>
    <row r="29" customFormat="false" ht="18.75" hidden="false" customHeight="false" outlineLevel="0" collapsed="false">
      <c r="A29" s="190" t="s">
        <v>94</v>
      </c>
      <c r="B29" s="191" t="s">
        <v>32</v>
      </c>
      <c r="C29" s="195" t="str">
        <f aca="false">IF(ISTEXT('บน.2'!C29),'บน.2'!C29,"")</f>
        <v/>
      </c>
      <c r="D29" s="193" t="n">
        <f aca="false">SUM(E29:P29)</f>
        <v>0</v>
      </c>
      <c r="E29" s="194" t="n">
        <f aca="false">SUMIF('บน.1'!$D$8:$D$60,$A29,'บน.1'!O$8:O$60)</f>
        <v>0</v>
      </c>
      <c r="F29" s="194" t="n">
        <f aca="false">SUMIF('บน.1'!$D$8:$D$60,$A29,'บน.1'!P$8:P$60)</f>
        <v>0</v>
      </c>
      <c r="G29" s="194" t="n">
        <f aca="false">SUMIF('บน.1'!$D$8:$D$60,$A29,'บน.1'!Q$8:Q$60)</f>
        <v>0</v>
      </c>
      <c r="H29" s="194" t="n">
        <f aca="false">SUMIF('บน.1'!$D$8:$D$60,$A29,'บน.1'!R$8:R$60)</f>
        <v>0</v>
      </c>
      <c r="I29" s="194" t="n">
        <f aca="false">SUMIF('บน.1'!$D$8:$D$60,$A29,'บน.1'!S$8:S$60)</f>
        <v>0</v>
      </c>
      <c r="J29" s="194" t="n">
        <f aca="false">SUMIF('บน.1'!$D$8:$D$60,$A29,'บน.1'!T$8:T$60)</f>
        <v>0</v>
      </c>
      <c r="K29" s="194" t="n">
        <f aca="false">SUMIF('บน.1'!$D$8:$D$60,$A29,'บน.1'!U$8:U$60)</f>
        <v>0</v>
      </c>
      <c r="L29" s="194" t="n">
        <f aca="false">SUMIF('บน.1'!$D$8:$D$60,$A29,'บน.1'!V$8:V$60)</f>
        <v>0</v>
      </c>
      <c r="M29" s="194" t="n">
        <f aca="false">SUMIF('บน.1'!$D$8:$D$60,$A29,'บน.1'!W$8:W$60)</f>
        <v>0</v>
      </c>
      <c r="N29" s="194" t="n">
        <f aca="false">SUMIF('บน.1'!$D$8:$D$60,$A29,'บน.1'!X$8:X$60)</f>
        <v>0</v>
      </c>
      <c r="O29" s="194" t="n">
        <f aca="false">SUMIF('บน.1'!$D$8:$D$60,$A29,'บน.1'!Y$8:Y$60)</f>
        <v>0</v>
      </c>
      <c r="P29" s="194" t="n">
        <f aca="false">SUMIF('บน.1'!$D$8:$D$60,$A29,'บน.1'!Z$8:Z$60)</f>
        <v>0</v>
      </c>
    </row>
    <row r="30" customFormat="false" ht="18.75" hidden="false" customHeight="false" outlineLevel="0" collapsed="false">
      <c r="A30" s="190" t="s">
        <v>95</v>
      </c>
      <c r="B30" s="191" t="s">
        <v>32</v>
      </c>
      <c r="C30" s="195" t="str">
        <f aca="false">IF(ISTEXT('บน.2'!C30),'บน.2'!C30,"")</f>
        <v/>
      </c>
      <c r="D30" s="193" t="n">
        <f aca="false">SUM(E30:P30)</f>
        <v>0</v>
      </c>
      <c r="E30" s="194" t="n">
        <f aca="false">SUMIF('บน.1'!$D$8:$D$60,$A30,'บน.1'!O$8:O$60)</f>
        <v>0</v>
      </c>
      <c r="F30" s="194" t="n">
        <f aca="false">SUMIF('บน.1'!$D$8:$D$60,$A30,'บน.1'!P$8:P$60)</f>
        <v>0</v>
      </c>
      <c r="G30" s="194" t="n">
        <f aca="false">SUMIF('บน.1'!$D$8:$D$60,$A30,'บน.1'!Q$8:Q$60)</f>
        <v>0</v>
      </c>
      <c r="H30" s="194" t="n">
        <f aca="false">SUMIF('บน.1'!$D$8:$D$60,$A30,'บน.1'!R$8:R$60)</f>
        <v>0</v>
      </c>
      <c r="I30" s="194" t="n">
        <f aca="false">SUMIF('บน.1'!$D$8:$D$60,$A30,'บน.1'!S$8:S$60)</f>
        <v>0</v>
      </c>
      <c r="J30" s="194" t="n">
        <f aca="false">SUMIF('บน.1'!$D$8:$D$60,$A30,'บน.1'!T$8:T$60)</f>
        <v>0</v>
      </c>
      <c r="K30" s="194" t="n">
        <f aca="false">SUMIF('บน.1'!$D$8:$D$60,$A30,'บน.1'!U$8:U$60)</f>
        <v>0</v>
      </c>
      <c r="L30" s="194" t="n">
        <f aca="false">SUMIF('บน.1'!$D$8:$D$60,$A30,'บน.1'!V$8:V$60)</f>
        <v>0</v>
      </c>
      <c r="M30" s="194" t="n">
        <f aca="false">SUMIF('บน.1'!$D$8:$D$60,$A30,'บน.1'!W$8:W$60)</f>
        <v>0</v>
      </c>
      <c r="N30" s="194" t="n">
        <f aca="false">SUMIF('บน.1'!$D$8:$D$60,$A30,'บน.1'!X$8:X$60)</f>
        <v>0</v>
      </c>
      <c r="O30" s="194" t="n">
        <f aca="false">SUMIF('บน.1'!$D$8:$D$60,$A30,'บน.1'!Y$8:Y$60)</f>
        <v>0</v>
      </c>
      <c r="P30" s="194" t="n">
        <f aca="false">SUMIF('บน.1'!$D$8:$D$60,$A30,'บน.1'!Z$8:Z$60)</f>
        <v>0</v>
      </c>
    </row>
    <row r="31" customFormat="false" ht="18.75" hidden="false" customHeight="false" outlineLevel="0" collapsed="false">
      <c r="A31" s="190" t="s">
        <v>96</v>
      </c>
      <c r="B31" s="191" t="s">
        <v>32</v>
      </c>
      <c r="C31" s="195" t="str">
        <f aca="false">IF(ISTEXT('บน.2'!C31),'บน.2'!C31,"")</f>
        <v/>
      </c>
      <c r="D31" s="193" t="n">
        <f aca="false">SUM(E31:P31)</f>
        <v>0</v>
      </c>
      <c r="E31" s="194" t="n">
        <f aca="false">SUMIF('บน.1'!$D$8:$D$60,$A31,'บน.1'!O$8:O$60)</f>
        <v>0</v>
      </c>
      <c r="F31" s="194" t="n">
        <f aca="false">SUMIF('บน.1'!$D$8:$D$60,$A31,'บน.1'!P$8:P$60)</f>
        <v>0</v>
      </c>
      <c r="G31" s="194" t="n">
        <f aca="false">SUMIF('บน.1'!$D$8:$D$60,$A31,'บน.1'!Q$8:Q$60)</f>
        <v>0</v>
      </c>
      <c r="H31" s="194" t="n">
        <f aca="false">SUMIF('บน.1'!$D$8:$D$60,$A31,'บน.1'!R$8:R$60)</f>
        <v>0</v>
      </c>
      <c r="I31" s="194" t="n">
        <f aca="false">SUMIF('บน.1'!$D$8:$D$60,$A31,'บน.1'!S$8:S$60)</f>
        <v>0</v>
      </c>
      <c r="J31" s="194" t="n">
        <f aca="false">SUMIF('บน.1'!$D$8:$D$60,$A31,'บน.1'!T$8:T$60)</f>
        <v>0</v>
      </c>
      <c r="K31" s="194" t="n">
        <f aca="false">SUMIF('บน.1'!$D$8:$D$60,$A31,'บน.1'!U$8:U$60)</f>
        <v>0</v>
      </c>
      <c r="L31" s="194" t="n">
        <f aca="false">SUMIF('บน.1'!$D$8:$D$60,$A31,'บน.1'!V$8:V$60)</f>
        <v>0</v>
      </c>
      <c r="M31" s="194" t="n">
        <f aca="false">SUMIF('บน.1'!$D$8:$D$60,$A31,'บน.1'!W$8:W$60)</f>
        <v>0</v>
      </c>
      <c r="N31" s="194" t="n">
        <f aca="false">SUMIF('บน.1'!$D$8:$D$60,$A31,'บน.1'!X$8:X$60)</f>
        <v>0</v>
      </c>
      <c r="O31" s="194" t="n">
        <f aca="false">SUMIF('บน.1'!$D$8:$D$60,$A31,'บน.1'!Y$8:Y$60)</f>
        <v>0</v>
      </c>
      <c r="P31" s="194" t="n">
        <f aca="false">SUMIF('บน.1'!$D$8:$D$60,$A31,'บน.1'!Z$8:Z$60)</f>
        <v>0</v>
      </c>
    </row>
    <row r="32" customFormat="false" ht="18.75" hidden="false" customHeight="false" outlineLevel="0" collapsed="false">
      <c r="A32" s="196" t="s">
        <v>97</v>
      </c>
      <c r="B32" s="197" t="str">
        <f aca="false">'บน.2'!B32</f>
        <v>หมวดกิจกรรม/ยุทธศาสตร์ (5) </v>
      </c>
      <c r="C32" s="197"/>
      <c r="D32" s="198" t="n">
        <f aca="false">SUM(D33:D37)</f>
        <v>0</v>
      </c>
      <c r="E32" s="198" t="n">
        <f aca="false">SUM(E33:E37)</f>
        <v>0</v>
      </c>
      <c r="F32" s="198" t="n">
        <f aca="false">SUM(F33:F37)</f>
        <v>0</v>
      </c>
      <c r="G32" s="198" t="n">
        <f aca="false">SUM(G33:G37)</f>
        <v>0</v>
      </c>
      <c r="H32" s="198" t="n">
        <f aca="false">SUM(H33:H37)</f>
        <v>0</v>
      </c>
      <c r="I32" s="198" t="n">
        <f aca="false">SUM(I33:I37)</f>
        <v>0</v>
      </c>
      <c r="J32" s="198" t="n">
        <f aca="false">SUM(J33:J37)</f>
        <v>0</v>
      </c>
      <c r="K32" s="198" t="n">
        <f aca="false">SUM(K33:K37)</f>
        <v>0</v>
      </c>
      <c r="L32" s="198" t="n">
        <f aca="false">SUM(L33:L37)</f>
        <v>0</v>
      </c>
      <c r="M32" s="198" t="n">
        <f aca="false">SUM(M33:M37)</f>
        <v>0</v>
      </c>
      <c r="N32" s="198" t="n">
        <f aca="false">SUM(N33:N37)</f>
        <v>0</v>
      </c>
      <c r="O32" s="198" t="n">
        <f aca="false">SUM(O33:O37)</f>
        <v>0</v>
      </c>
      <c r="P32" s="198" t="n">
        <f aca="false">SUM(P33:P37)</f>
        <v>0</v>
      </c>
    </row>
    <row r="33" customFormat="false" ht="18.75" hidden="false" customHeight="false" outlineLevel="0" collapsed="false">
      <c r="A33" s="190" t="s">
        <v>99</v>
      </c>
      <c r="B33" s="191" t="s">
        <v>32</v>
      </c>
      <c r="C33" s="195" t="str">
        <f aca="false">IF(ISTEXT('บน.2'!C33),'บน.2'!C33,"")</f>
        <v/>
      </c>
      <c r="D33" s="193" t="n">
        <f aca="false">SUM(E33:P33)</f>
        <v>0</v>
      </c>
      <c r="E33" s="194" t="n">
        <f aca="false">SUMIF('บน.1'!$D$8:$D$60,$A33,'บน.1'!O$8:O$60)</f>
        <v>0</v>
      </c>
      <c r="F33" s="194" t="n">
        <f aca="false">SUMIF('บน.1'!$D$8:$D$60,$A33,'บน.1'!P$8:P$60)</f>
        <v>0</v>
      </c>
      <c r="G33" s="194" t="n">
        <f aca="false">SUMIF('บน.1'!$D$8:$D$60,$A33,'บน.1'!Q$8:Q$60)</f>
        <v>0</v>
      </c>
      <c r="H33" s="194" t="n">
        <f aca="false">SUMIF('บน.1'!$D$8:$D$60,$A33,'บน.1'!R$8:R$60)</f>
        <v>0</v>
      </c>
      <c r="I33" s="194" t="n">
        <f aca="false">SUMIF('บน.1'!$D$8:$D$60,$A33,'บน.1'!S$8:S$60)</f>
        <v>0</v>
      </c>
      <c r="J33" s="194" t="n">
        <f aca="false">SUMIF('บน.1'!$D$8:$D$60,$A33,'บน.1'!T$8:T$60)</f>
        <v>0</v>
      </c>
      <c r="K33" s="194" t="n">
        <f aca="false">SUMIF('บน.1'!$D$8:$D$60,$A33,'บน.1'!U$8:U$60)</f>
        <v>0</v>
      </c>
      <c r="L33" s="194" t="n">
        <f aca="false">SUMIF('บน.1'!$D$8:$D$60,$A33,'บน.1'!V$8:V$60)</f>
        <v>0</v>
      </c>
      <c r="M33" s="194" t="n">
        <f aca="false">SUMIF('บน.1'!$D$8:$D$60,$A33,'บน.1'!W$8:W$60)</f>
        <v>0</v>
      </c>
      <c r="N33" s="194" t="n">
        <f aca="false">SUMIF('บน.1'!$D$8:$D$60,$A33,'บน.1'!X$8:X$60)</f>
        <v>0</v>
      </c>
      <c r="O33" s="194" t="n">
        <f aca="false">SUMIF('บน.1'!$D$8:$D$60,$A33,'บน.1'!Y$8:Y$60)</f>
        <v>0</v>
      </c>
      <c r="P33" s="194" t="n">
        <f aca="false">SUMIF('บน.1'!$D$8:$D$60,$A33,'บน.1'!Z$8:Z$60)</f>
        <v>0</v>
      </c>
    </row>
    <row r="34" customFormat="false" ht="18.75" hidden="false" customHeight="false" outlineLevel="0" collapsed="false">
      <c r="A34" s="190" t="s">
        <v>100</v>
      </c>
      <c r="B34" s="191" t="s">
        <v>32</v>
      </c>
      <c r="C34" s="195" t="str">
        <f aca="false">IF(ISTEXT('บน.2'!C34),'บน.2'!C34,"")</f>
        <v/>
      </c>
      <c r="D34" s="193" t="n">
        <f aca="false">SUM(E34:P34)</f>
        <v>0</v>
      </c>
      <c r="E34" s="194" t="n">
        <f aca="false">SUMIF('บน.1'!$D$8:$D$60,$A34,'บน.1'!O$8:O$60)</f>
        <v>0</v>
      </c>
      <c r="F34" s="194" t="n">
        <f aca="false">SUMIF('บน.1'!$D$8:$D$60,$A34,'บน.1'!P$8:P$60)</f>
        <v>0</v>
      </c>
      <c r="G34" s="194" t="n">
        <f aca="false">SUMIF('บน.1'!$D$8:$D$60,$A34,'บน.1'!Q$8:Q$60)</f>
        <v>0</v>
      </c>
      <c r="H34" s="194" t="n">
        <f aca="false">SUMIF('บน.1'!$D$8:$D$60,$A34,'บน.1'!R$8:R$60)</f>
        <v>0</v>
      </c>
      <c r="I34" s="194" t="n">
        <f aca="false">SUMIF('บน.1'!$D$8:$D$60,$A34,'บน.1'!S$8:S$60)</f>
        <v>0</v>
      </c>
      <c r="J34" s="194" t="n">
        <f aca="false">SUMIF('บน.1'!$D$8:$D$60,$A34,'บน.1'!T$8:T$60)</f>
        <v>0</v>
      </c>
      <c r="K34" s="194" t="n">
        <f aca="false">SUMIF('บน.1'!$D$8:$D$60,$A34,'บน.1'!U$8:U$60)</f>
        <v>0</v>
      </c>
      <c r="L34" s="194" t="n">
        <f aca="false">SUMIF('บน.1'!$D$8:$D$60,$A34,'บน.1'!V$8:V$60)</f>
        <v>0</v>
      </c>
      <c r="M34" s="194" t="n">
        <f aca="false">SUMIF('บน.1'!$D$8:$D$60,$A34,'บน.1'!W$8:W$60)</f>
        <v>0</v>
      </c>
      <c r="N34" s="194" t="n">
        <f aca="false">SUMIF('บน.1'!$D$8:$D$60,$A34,'บน.1'!X$8:X$60)</f>
        <v>0</v>
      </c>
      <c r="O34" s="194" t="n">
        <f aca="false">SUMIF('บน.1'!$D$8:$D$60,$A34,'บน.1'!Y$8:Y$60)</f>
        <v>0</v>
      </c>
      <c r="P34" s="194" t="n">
        <f aca="false">SUMIF('บน.1'!$D$8:$D$60,$A34,'บน.1'!Z$8:Z$60)</f>
        <v>0</v>
      </c>
    </row>
    <row r="35" customFormat="false" ht="18.75" hidden="false" customHeight="false" outlineLevel="0" collapsed="false">
      <c r="A35" s="190" t="s">
        <v>101</v>
      </c>
      <c r="B35" s="191" t="s">
        <v>32</v>
      </c>
      <c r="C35" s="195" t="str">
        <f aca="false">IF(ISTEXT('บน.2'!C35),'บน.2'!C35,"")</f>
        <v/>
      </c>
      <c r="D35" s="193" t="n">
        <f aca="false">SUM(E35:P35)</f>
        <v>0</v>
      </c>
      <c r="E35" s="194" t="n">
        <f aca="false">SUMIF('บน.1'!$D$8:$D$60,$A35,'บน.1'!O$8:O$60)</f>
        <v>0</v>
      </c>
      <c r="F35" s="194" t="n">
        <f aca="false">SUMIF('บน.1'!$D$8:$D$60,$A35,'บน.1'!P$8:P$60)</f>
        <v>0</v>
      </c>
      <c r="G35" s="194" t="n">
        <f aca="false">SUMIF('บน.1'!$D$8:$D$60,$A35,'บน.1'!Q$8:Q$60)</f>
        <v>0</v>
      </c>
      <c r="H35" s="194" t="n">
        <f aca="false">SUMIF('บน.1'!$D$8:$D$60,$A35,'บน.1'!R$8:R$60)</f>
        <v>0</v>
      </c>
      <c r="I35" s="194" t="n">
        <f aca="false">SUMIF('บน.1'!$D$8:$D$60,$A35,'บน.1'!S$8:S$60)</f>
        <v>0</v>
      </c>
      <c r="J35" s="194" t="n">
        <f aca="false">SUMIF('บน.1'!$D$8:$D$60,$A35,'บน.1'!T$8:T$60)</f>
        <v>0</v>
      </c>
      <c r="K35" s="194" t="n">
        <f aca="false">SUMIF('บน.1'!$D$8:$D$60,$A35,'บน.1'!U$8:U$60)</f>
        <v>0</v>
      </c>
      <c r="L35" s="194" t="n">
        <f aca="false">SUMIF('บน.1'!$D$8:$D$60,$A35,'บน.1'!V$8:V$60)</f>
        <v>0</v>
      </c>
      <c r="M35" s="194" t="n">
        <f aca="false">SUMIF('บน.1'!$D$8:$D$60,$A35,'บน.1'!W$8:W$60)</f>
        <v>0</v>
      </c>
      <c r="N35" s="194" t="n">
        <f aca="false">SUMIF('บน.1'!$D$8:$D$60,$A35,'บน.1'!X$8:X$60)</f>
        <v>0</v>
      </c>
      <c r="O35" s="194" t="n">
        <f aca="false">SUMIF('บน.1'!$D$8:$D$60,$A35,'บน.1'!Y$8:Y$60)</f>
        <v>0</v>
      </c>
      <c r="P35" s="194" t="n">
        <f aca="false">SUMIF('บน.1'!$D$8:$D$60,$A35,'บน.1'!Z$8:Z$60)</f>
        <v>0</v>
      </c>
    </row>
    <row r="36" customFormat="false" ht="18.75" hidden="false" customHeight="false" outlineLevel="0" collapsed="false">
      <c r="A36" s="190" t="s">
        <v>102</v>
      </c>
      <c r="B36" s="191" t="s">
        <v>32</v>
      </c>
      <c r="C36" s="195" t="str">
        <f aca="false">IF(ISTEXT('บน.2'!C36),'บน.2'!C36,"")</f>
        <v/>
      </c>
      <c r="D36" s="193" t="n">
        <f aca="false">SUM(E36:P36)</f>
        <v>0</v>
      </c>
      <c r="E36" s="194" t="n">
        <f aca="false">SUMIF('บน.1'!$D$8:$D$60,$A36,'บน.1'!O$8:O$60)</f>
        <v>0</v>
      </c>
      <c r="F36" s="194" t="n">
        <f aca="false">SUMIF('บน.1'!$D$8:$D$60,$A36,'บน.1'!P$8:P$60)</f>
        <v>0</v>
      </c>
      <c r="G36" s="194" t="n">
        <f aca="false">SUMIF('บน.1'!$D$8:$D$60,$A36,'บน.1'!Q$8:Q$60)</f>
        <v>0</v>
      </c>
      <c r="H36" s="194" t="n">
        <f aca="false">SUMIF('บน.1'!$D$8:$D$60,$A36,'บน.1'!R$8:R$60)</f>
        <v>0</v>
      </c>
      <c r="I36" s="194" t="n">
        <f aca="false">SUMIF('บน.1'!$D$8:$D$60,$A36,'บน.1'!S$8:S$60)</f>
        <v>0</v>
      </c>
      <c r="J36" s="194" t="n">
        <f aca="false">SUMIF('บน.1'!$D$8:$D$60,$A36,'บน.1'!T$8:T$60)</f>
        <v>0</v>
      </c>
      <c r="K36" s="194" t="n">
        <f aca="false">SUMIF('บน.1'!$D$8:$D$60,$A36,'บน.1'!U$8:U$60)</f>
        <v>0</v>
      </c>
      <c r="L36" s="194" t="n">
        <f aca="false">SUMIF('บน.1'!$D$8:$D$60,$A36,'บน.1'!V$8:V$60)</f>
        <v>0</v>
      </c>
      <c r="M36" s="194" t="n">
        <f aca="false">SUMIF('บน.1'!$D$8:$D$60,$A36,'บน.1'!W$8:W$60)</f>
        <v>0</v>
      </c>
      <c r="N36" s="194" t="n">
        <f aca="false">SUMIF('บน.1'!$D$8:$D$60,$A36,'บน.1'!X$8:X$60)</f>
        <v>0</v>
      </c>
      <c r="O36" s="194" t="n">
        <f aca="false">SUMIF('บน.1'!$D$8:$D$60,$A36,'บน.1'!Y$8:Y$60)</f>
        <v>0</v>
      </c>
      <c r="P36" s="194" t="n">
        <f aca="false">SUMIF('บน.1'!$D$8:$D$60,$A36,'บน.1'!Z$8:Z$60)</f>
        <v>0</v>
      </c>
    </row>
    <row r="37" customFormat="false" ht="18.75" hidden="false" customHeight="false" outlineLevel="0" collapsed="false">
      <c r="A37" s="190" t="s">
        <v>103</v>
      </c>
      <c r="B37" s="191" t="s">
        <v>32</v>
      </c>
      <c r="C37" s="195" t="str">
        <f aca="false">IF(ISTEXT('บน.2'!C37),'บน.2'!C37,"")</f>
        <v/>
      </c>
      <c r="D37" s="193" t="n">
        <f aca="false">SUM(E37:P37)</f>
        <v>0</v>
      </c>
      <c r="E37" s="194" t="n">
        <f aca="false">SUMIF('บน.1'!$D$8:$D$60,$A37,'บน.1'!O$8:O$60)</f>
        <v>0</v>
      </c>
      <c r="F37" s="194" t="n">
        <f aca="false">SUMIF('บน.1'!$D$8:$D$60,$A37,'บน.1'!P$8:P$60)</f>
        <v>0</v>
      </c>
      <c r="G37" s="194" t="n">
        <f aca="false">SUMIF('บน.1'!$D$8:$D$60,$A37,'บน.1'!Q$8:Q$60)</f>
        <v>0</v>
      </c>
      <c r="H37" s="194" t="n">
        <f aca="false">SUMIF('บน.1'!$D$8:$D$60,$A37,'บน.1'!R$8:R$60)</f>
        <v>0</v>
      </c>
      <c r="I37" s="194" t="n">
        <f aca="false">SUMIF('บน.1'!$D$8:$D$60,$A37,'บน.1'!S$8:S$60)</f>
        <v>0</v>
      </c>
      <c r="J37" s="194" t="n">
        <f aca="false">SUMIF('บน.1'!$D$8:$D$60,$A37,'บน.1'!T$8:T$60)</f>
        <v>0</v>
      </c>
      <c r="K37" s="194" t="n">
        <f aca="false">SUMIF('บน.1'!$D$8:$D$60,$A37,'บน.1'!U$8:U$60)</f>
        <v>0</v>
      </c>
      <c r="L37" s="194" t="n">
        <f aca="false">SUMIF('บน.1'!$D$8:$D$60,$A37,'บน.1'!V$8:V$60)</f>
        <v>0</v>
      </c>
      <c r="M37" s="194" t="n">
        <f aca="false">SUMIF('บน.1'!$D$8:$D$60,$A37,'บน.1'!W$8:W$60)</f>
        <v>0</v>
      </c>
      <c r="N37" s="194" t="n">
        <f aca="false">SUMIF('บน.1'!$D$8:$D$60,$A37,'บน.1'!X$8:X$60)</f>
        <v>0</v>
      </c>
      <c r="O37" s="194" t="n">
        <f aca="false">SUMIF('บน.1'!$D$8:$D$60,$A37,'บน.1'!Y$8:Y$60)</f>
        <v>0</v>
      </c>
      <c r="P37" s="194" t="n">
        <f aca="false">SUMIF('บน.1'!$D$8:$D$60,$A37,'บน.1'!Z$8:Z$60)</f>
        <v>0</v>
      </c>
    </row>
    <row r="38" customFormat="false" ht="18.75" hidden="false" customHeight="false" outlineLevel="0" collapsed="false">
      <c r="A38" s="196" t="s">
        <v>104</v>
      </c>
      <c r="B38" s="197" t="str">
        <f aca="false">'บน.2'!B38</f>
        <v>หมวดกิจกรรม/ยุทธศาสตร์ (6) </v>
      </c>
      <c r="C38" s="197"/>
      <c r="D38" s="198" t="n">
        <f aca="false">SUM(D39:D43)</f>
        <v>0</v>
      </c>
      <c r="E38" s="198" t="n">
        <f aca="false">SUM(E39:E43)</f>
        <v>0</v>
      </c>
      <c r="F38" s="198" t="n">
        <f aca="false">SUM(F39:F43)</f>
        <v>0</v>
      </c>
      <c r="G38" s="198" t="n">
        <f aca="false">SUM(G39:G43)</f>
        <v>0</v>
      </c>
      <c r="H38" s="198" t="n">
        <f aca="false">SUM(H39:H43)</f>
        <v>0</v>
      </c>
      <c r="I38" s="198" t="n">
        <f aca="false">SUM(I39:I43)</f>
        <v>0</v>
      </c>
      <c r="J38" s="198" t="n">
        <f aca="false">SUM(J39:J43)</f>
        <v>0</v>
      </c>
      <c r="K38" s="198" t="n">
        <f aca="false">SUM(K39:K43)</f>
        <v>0</v>
      </c>
      <c r="L38" s="198" t="n">
        <f aca="false">SUM(L39:L43)</f>
        <v>0</v>
      </c>
      <c r="M38" s="198" t="n">
        <f aca="false">SUM(M39:M43)</f>
        <v>0</v>
      </c>
      <c r="N38" s="198" t="n">
        <f aca="false">SUM(N39:N43)</f>
        <v>0</v>
      </c>
      <c r="O38" s="198" t="n">
        <f aca="false">SUM(O39:O43)</f>
        <v>0</v>
      </c>
      <c r="P38" s="198" t="n">
        <f aca="false">SUM(P39:P43)</f>
        <v>0</v>
      </c>
    </row>
    <row r="39" customFormat="false" ht="18.75" hidden="false" customHeight="false" outlineLevel="0" collapsed="false">
      <c r="A39" s="190" t="s">
        <v>106</v>
      </c>
      <c r="B39" s="191" t="s">
        <v>32</v>
      </c>
      <c r="C39" s="195" t="str">
        <f aca="false">IF(ISTEXT('บน.2'!C39),'บน.2'!C39,"")</f>
        <v/>
      </c>
      <c r="D39" s="193" t="n">
        <f aca="false">SUM(E39:P39)</f>
        <v>0</v>
      </c>
      <c r="E39" s="194" t="n">
        <f aca="false">SUMIF('บน.1'!$D$8:$D$60,$A39,'บน.1'!O$8:O$60)</f>
        <v>0</v>
      </c>
      <c r="F39" s="194" t="n">
        <f aca="false">SUMIF('บน.1'!$D$8:$D$60,$A39,'บน.1'!P$8:P$60)</f>
        <v>0</v>
      </c>
      <c r="G39" s="194" t="n">
        <f aca="false">SUMIF('บน.1'!$D$8:$D$60,$A39,'บน.1'!Q$8:Q$60)</f>
        <v>0</v>
      </c>
      <c r="H39" s="194" t="n">
        <f aca="false">SUMIF('บน.1'!$D$8:$D$60,$A39,'บน.1'!R$8:R$60)</f>
        <v>0</v>
      </c>
      <c r="I39" s="194" t="n">
        <f aca="false">SUMIF('บน.1'!$D$8:$D$60,$A39,'บน.1'!S$8:S$60)</f>
        <v>0</v>
      </c>
      <c r="J39" s="194" t="n">
        <f aca="false">SUMIF('บน.1'!$D$8:$D$60,$A39,'บน.1'!T$8:T$60)</f>
        <v>0</v>
      </c>
      <c r="K39" s="194" t="n">
        <f aca="false">SUMIF('บน.1'!$D$8:$D$60,$A39,'บน.1'!U$8:U$60)</f>
        <v>0</v>
      </c>
      <c r="L39" s="194" t="n">
        <f aca="false">SUMIF('บน.1'!$D$8:$D$60,$A39,'บน.1'!V$8:V$60)</f>
        <v>0</v>
      </c>
      <c r="M39" s="194" t="n">
        <f aca="false">SUMIF('บน.1'!$D$8:$D$60,$A39,'บน.1'!W$8:W$60)</f>
        <v>0</v>
      </c>
      <c r="N39" s="194" t="n">
        <f aca="false">SUMIF('บน.1'!$D$8:$D$60,$A39,'บน.1'!X$8:X$60)</f>
        <v>0</v>
      </c>
      <c r="O39" s="194" t="n">
        <f aca="false">SUMIF('บน.1'!$D$8:$D$60,$A39,'บน.1'!Y$8:Y$60)</f>
        <v>0</v>
      </c>
      <c r="P39" s="194" t="n">
        <f aca="false">SUMIF('บน.1'!$D$8:$D$60,$A39,'บน.1'!Z$8:Z$60)</f>
        <v>0</v>
      </c>
    </row>
    <row r="40" customFormat="false" ht="18.75" hidden="false" customHeight="false" outlineLevel="0" collapsed="false">
      <c r="A40" s="190" t="s">
        <v>107</v>
      </c>
      <c r="B40" s="191" t="s">
        <v>32</v>
      </c>
      <c r="C40" s="195" t="str">
        <f aca="false">IF(ISTEXT('บน.2'!C40),'บน.2'!C40,"")</f>
        <v/>
      </c>
      <c r="D40" s="193" t="n">
        <f aca="false">SUM(E40:P40)</f>
        <v>0</v>
      </c>
      <c r="E40" s="194" t="n">
        <f aca="false">SUMIF('บน.1'!$D$8:$D$60,$A40,'บน.1'!O$8:O$60)</f>
        <v>0</v>
      </c>
      <c r="F40" s="194" t="n">
        <f aca="false">SUMIF('บน.1'!$D$8:$D$60,$A40,'บน.1'!P$8:P$60)</f>
        <v>0</v>
      </c>
      <c r="G40" s="194" t="n">
        <f aca="false">SUMIF('บน.1'!$D$8:$D$60,$A40,'บน.1'!Q$8:Q$60)</f>
        <v>0</v>
      </c>
      <c r="H40" s="194" t="n">
        <f aca="false">SUMIF('บน.1'!$D$8:$D$60,$A40,'บน.1'!R$8:R$60)</f>
        <v>0</v>
      </c>
      <c r="I40" s="194" t="n">
        <f aca="false">SUMIF('บน.1'!$D$8:$D$60,$A40,'บน.1'!S$8:S$60)</f>
        <v>0</v>
      </c>
      <c r="J40" s="194" t="n">
        <f aca="false">SUMIF('บน.1'!$D$8:$D$60,$A40,'บน.1'!T$8:T$60)</f>
        <v>0</v>
      </c>
      <c r="K40" s="194" t="n">
        <f aca="false">SUMIF('บน.1'!$D$8:$D$60,$A40,'บน.1'!U$8:U$60)</f>
        <v>0</v>
      </c>
      <c r="L40" s="194" t="n">
        <f aca="false">SUMIF('บน.1'!$D$8:$D$60,$A40,'บน.1'!V$8:V$60)</f>
        <v>0</v>
      </c>
      <c r="M40" s="194" t="n">
        <f aca="false">SUMIF('บน.1'!$D$8:$D$60,$A40,'บน.1'!W$8:W$60)</f>
        <v>0</v>
      </c>
      <c r="N40" s="194" t="n">
        <f aca="false">SUMIF('บน.1'!$D$8:$D$60,$A40,'บน.1'!X$8:X$60)</f>
        <v>0</v>
      </c>
      <c r="O40" s="194" t="n">
        <f aca="false">SUMIF('บน.1'!$D$8:$D$60,$A40,'บน.1'!Y$8:Y$60)</f>
        <v>0</v>
      </c>
      <c r="P40" s="194" t="n">
        <f aca="false">SUMIF('บน.1'!$D$8:$D$60,$A40,'บน.1'!Z$8:Z$60)</f>
        <v>0</v>
      </c>
    </row>
    <row r="41" customFormat="false" ht="18.75" hidden="false" customHeight="false" outlineLevel="0" collapsed="false">
      <c r="A41" s="190" t="s">
        <v>108</v>
      </c>
      <c r="B41" s="191" t="s">
        <v>32</v>
      </c>
      <c r="C41" s="195" t="str">
        <f aca="false">IF(ISTEXT('บน.2'!C41),'บน.2'!C41,"")</f>
        <v/>
      </c>
      <c r="D41" s="193" t="n">
        <f aca="false">SUM(E41:P41)</f>
        <v>0</v>
      </c>
      <c r="E41" s="194" t="n">
        <f aca="false">SUMIF('บน.1'!$D$8:$D$60,$A41,'บน.1'!O$8:O$60)</f>
        <v>0</v>
      </c>
      <c r="F41" s="194" t="n">
        <f aca="false">SUMIF('บน.1'!$D$8:$D$60,$A41,'บน.1'!P$8:P$60)</f>
        <v>0</v>
      </c>
      <c r="G41" s="194" t="n">
        <f aca="false">SUMIF('บน.1'!$D$8:$D$60,$A41,'บน.1'!Q$8:Q$60)</f>
        <v>0</v>
      </c>
      <c r="H41" s="194" t="n">
        <f aca="false">SUMIF('บน.1'!$D$8:$D$60,$A41,'บน.1'!R$8:R$60)</f>
        <v>0</v>
      </c>
      <c r="I41" s="194" t="n">
        <f aca="false">SUMIF('บน.1'!$D$8:$D$60,$A41,'บน.1'!S$8:S$60)</f>
        <v>0</v>
      </c>
      <c r="J41" s="194" t="n">
        <f aca="false">SUMIF('บน.1'!$D$8:$D$60,$A41,'บน.1'!T$8:T$60)</f>
        <v>0</v>
      </c>
      <c r="K41" s="194" t="n">
        <f aca="false">SUMIF('บน.1'!$D$8:$D$60,$A41,'บน.1'!U$8:U$60)</f>
        <v>0</v>
      </c>
      <c r="L41" s="194" t="n">
        <f aca="false">SUMIF('บน.1'!$D$8:$D$60,$A41,'บน.1'!V$8:V$60)</f>
        <v>0</v>
      </c>
      <c r="M41" s="194" t="n">
        <f aca="false">SUMIF('บน.1'!$D$8:$D$60,$A41,'บน.1'!W$8:W$60)</f>
        <v>0</v>
      </c>
      <c r="N41" s="194" t="n">
        <f aca="false">SUMIF('บน.1'!$D$8:$D$60,$A41,'บน.1'!X$8:X$60)</f>
        <v>0</v>
      </c>
      <c r="O41" s="194" t="n">
        <f aca="false">SUMIF('บน.1'!$D$8:$D$60,$A41,'บน.1'!Y$8:Y$60)</f>
        <v>0</v>
      </c>
      <c r="P41" s="194" t="n">
        <f aca="false">SUMIF('บน.1'!$D$8:$D$60,$A41,'บน.1'!Z$8:Z$60)</f>
        <v>0</v>
      </c>
    </row>
    <row r="42" customFormat="false" ht="18.75" hidden="false" customHeight="false" outlineLevel="0" collapsed="false">
      <c r="A42" s="190" t="s">
        <v>109</v>
      </c>
      <c r="B42" s="191" t="s">
        <v>32</v>
      </c>
      <c r="C42" s="195" t="str">
        <f aca="false">IF(ISTEXT('บน.2'!C42),'บน.2'!C42,"")</f>
        <v/>
      </c>
      <c r="D42" s="193" t="n">
        <f aca="false">SUM(E42:P42)</f>
        <v>0</v>
      </c>
      <c r="E42" s="194" t="n">
        <f aca="false">SUMIF('บน.1'!$D$8:$D$60,$A42,'บน.1'!O$8:O$60)</f>
        <v>0</v>
      </c>
      <c r="F42" s="194" t="n">
        <f aca="false">SUMIF('บน.1'!$D$8:$D$60,$A42,'บน.1'!P$8:P$60)</f>
        <v>0</v>
      </c>
      <c r="G42" s="194" t="n">
        <f aca="false">SUMIF('บน.1'!$D$8:$D$60,$A42,'บน.1'!Q$8:Q$60)</f>
        <v>0</v>
      </c>
      <c r="H42" s="194" t="n">
        <f aca="false">SUMIF('บน.1'!$D$8:$D$60,$A42,'บน.1'!R$8:R$60)</f>
        <v>0</v>
      </c>
      <c r="I42" s="194" t="n">
        <f aca="false">SUMIF('บน.1'!$D$8:$D$60,$A42,'บน.1'!S$8:S$60)</f>
        <v>0</v>
      </c>
      <c r="J42" s="194" t="n">
        <f aca="false">SUMIF('บน.1'!$D$8:$D$60,$A42,'บน.1'!T$8:T$60)</f>
        <v>0</v>
      </c>
      <c r="K42" s="194" t="n">
        <f aca="false">SUMIF('บน.1'!$D$8:$D$60,$A42,'บน.1'!U$8:U$60)</f>
        <v>0</v>
      </c>
      <c r="L42" s="194" t="n">
        <f aca="false">SUMIF('บน.1'!$D$8:$D$60,$A42,'บน.1'!V$8:V$60)</f>
        <v>0</v>
      </c>
      <c r="M42" s="194" t="n">
        <f aca="false">SUMIF('บน.1'!$D$8:$D$60,$A42,'บน.1'!W$8:W$60)</f>
        <v>0</v>
      </c>
      <c r="N42" s="194" t="n">
        <f aca="false">SUMIF('บน.1'!$D$8:$D$60,$A42,'บน.1'!X$8:X$60)</f>
        <v>0</v>
      </c>
      <c r="O42" s="194" t="n">
        <f aca="false">SUMIF('บน.1'!$D$8:$D$60,$A42,'บน.1'!Y$8:Y$60)</f>
        <v>0</v>
      </c>
      <c r="P42" s="194" t="n">
        <f aca="false">SUMIF('บน.1'!$D$8:$D$60,$A42,'บน.1'!Z$8:Z$60)</f>
        <v>0</v>
      </c>
    </row>
    <row r="43" customFormat="false" ht="18.75" hidden="false" customHeight="false" outlineLevel="0" collapsed="false">
      <c r="A43" s="190" t="s">
        <v>110</v>
      </c>
      <c r="B43" s="191" t="s">
        <v>32</v>
      </c>
      <c r="C43" s="195" t="str">
        <f aca="false">IF(ISTEXT('บน.2'!C43),'บน.2'!C43,"")</f>
        <v/>
      </c>
      <c r="D43" s="193" t="n">
        <f aca="false">SUM(E43:P43)</f>
        <v>0</v>
      </c>
      <c r="E43" s="194" t="n">
        <f aca="false">SUMIF('บน.1'!$D$8:$D$60,$A43,'บน.1'!O$8:O$60)</f>
        <v>0</v>
      </c>
      <c r="F43" s="194" t="n">
        <f aca="false">SUMIF('บน.1'!$D$8:$D$60,$A43,'บน.1'!P$8:P$60)</f>
        <v>0</v>
      </c>
      <c r="G43" s="194" t="n">
        <f aca="false">SUMIF('บน.1'!$D$8:$D$60,$A43,'บน.1'!Q$8:Q$60)</f>
        <v>0</v>
      </c>
      <c r="H43" s="194" t="n">
        <f aca="false">SUMIF('บน.1'!$D$8:$D$60,$A43,'บน.1'!R$8:R$60)</f>
        <v>0</v>
      </c>
      <c r="I43" s="194" t="n">
        <f aca="false">SUMIF('บน.1'!$D$8:$D$60,$A43,'บน.1'!S$8:S$60)</f>
        <v>0</v>
      </c>
      <c r="J43" s="194" t="n">
        <f aca="false">SUMIF('บน.1'!$D$8:$D$60,$A43,'บน.1'!T$8:T$60)</f>
        <v>0</v>
      </c>
      <c r="K43" s="194" t="n">
        <f aca="false">SUMIF('บน.1'!$D$8:$D$60,$A43,'บน.1'!U$8:U$60)</f>
        <v>0</v>
      </c>
      <c r="L43" s="194" t="n">
        <f aca="false">SUMIF('บน.1'!$D$8:$D$60,$A43,'บน.1'!V$8:V$60)</f>
        <v>0</v>
      </c>
      <c r="M43" s="194" t="n">
        <f aca="false">SUMIF('บน.1'!$D$8:$D$60,$A43,'บน.1'!W$8:W$60)</f>
        <v>0</v>
      </c>
      <c r="N43" s="194" t="n">
        <f aca="false">SUMIF('บน.1'!$D$8:$D$60,$A43,'บน.1'!X$8:X$60)</f>
        <v>0</v>
      </c>
      <c r="O43" s="194" t="n">
        <f aca="false">SUMIF('บน.1'!$D$8:$D$60,$A43,'บน.1'!Y$8:Y$60)</f>
        <v>0</v>
      </c>
      <c r="P43" s="194" t="n">
        <f aca="false">SUMIF('บน.1'!$D$8:$D$60,$A43,'บน.1'!Z$8:Z$60)</f>
        <v>0</v>
      </c>
    </row>
    <row r="44" customFormat="false" ht="18.75" hidden="false" customHeight="false" outlineLevel="0" collapsed="false">
      <c r="A44" s="196" t="s">
        <v>111</v>
      </c>
      <c r="B44" s="197" t="str">
        <f aca="false">'บน.2'!B44</f>
        <v>หมวดกิจกรรม/ยุทธศาสตร์ (7) </v>
      </c>
      <c r="C44" s="197"/>
      <c r="D44" s="198" t="n">
        <f aca="false">SUM(D45:D49)</f>
        <v>0</v>
      </c>
      <c r="E44" s="198" t="n">
        <f aca="false">SUM(E45:E49)</f>
        <v>0</v>
      </c>
      <c r="F44" s="198" t="n">
        <f aca="false">SUM(F45:F49)</f>
        <v>0</v>
      </c>
      <c r="G44" s="198" t="n">
        <f aca="false">SUM(G45:G49)</f>
        <v>0</v>
      </c>
      <c r="H44" s="198" t="n">
        <f aca="false">SUM(H45:H49)</f>
        <v>0</v>
      </c>
      <c r="I44" s="198" t="n">
        <f aca="false">SUM(I45:I49)</f>
        <v>0</v>
      </c>
      <c r="J44" s="198" t="n">
        <f aca="false">SUM(J45:J49)</f>
        <v>0</v>
      </c>
      <c r="K44" s="198" t="n">
        <f aca="false">SUM(K45:K49)</f>
        <v>0</v>
      </c>
      <c r="L44" s="198" t="n">
        <f aca="false">SUM(L45:L49)</f>
        <v>0</v>
      </c>
      <c r="M44" s="198" t="n">
        <f aca="false">SUM(M45:M49)</f>
        <v>0</v>
      </c>
      <c r="N44" s="198" t="n">
        <f aca="false">SUM(N45:N49)</f>
        <v>0</v>
      </c>
      <c r="O44" s="198" t="n">
        <f aca="false">SUM(O45:O49)</f>
        <v>0</v>
      </c>
      <c r="P44" s="198" t="n">
        <f aca="false">SUM(P45:P49)</f>
        <v>0</v>
      </c>
    </row>
    <row r="45" customFormat="false" ht="18.75" hidden="false" customHeight="false" outlineLevel="0" collapsed="false">
      <c r="A45" s="190" t="s">
        <v>113</v>
      </c>
      <c r="B45" s="191" t="s">
        <v>32</v>
      </c>
      <c r="C45" s="195" t="str">
        <f aca="false">IF(ISTEXT('บน.2'!C45),'บน.2'!C45,"")</f>
        <v/>
      </c>
      <c r="D45" s="193" t="n">
        <f aca="false">SUM(E45:P45)</f>
        <v>0</v>
      </c>
      <c r="E45" s="194" t="n">
        <f aca="false">SUMIF('บน.1'!$D$8:$D$60,$A45,'บน.1'!O$8:O$60)</f>
        <v>0</v>
      </c>
      <c r="F45" s="194" t="n">
        <f aca="false">SUMIF('บน.1'!$D$8:$D$60,$A45,'บน.1'!P$8:P$60)</f>
        <v>0</v>
      </c>
      <c r="G45" s="194" t="n">
        <f aca="false">SUMIF('บน.1'!$D$8:$D$60,$A45,'บน.1'!Q$8:Q$60)</f>
        <v>0</v>
      </c>
      <c r="H45" s="194" t="n">
        <f aca="false">SUMIF('บน.1'!$D$8:$D$60,$A45,'บน.1'!R$8:R$60)</f>
        <v>0</v>
      </c>
      <c r="I45" s="194" t="n">
        <f aca="false">SUMIF('บน.1'!$D$8:$D$60,$A45,'บน.1'!S$8:S$60)</f>
        <v>0</v>
      </c>
      <c r="J45" s="194" t="n">
        <f aca="false">SUMIF('บน.1'!$D$8:$D$60,$A45,'บน.1'!T$8:T$60)</f>
        <v>0</v>
      </c>
      <c r="K45" s="194" t="n">
        <f aca="false">SUMIF('บน.1'!$D$8:$D$60,$A45,'บน.1'!U$8:U$60)</f>
        <v>0</v>
      </c>
      <c r="L45" s="194" t="n">
        <f aca="false">SUMIF('บน.1'!$D$8:$D$60,$A45,'บน.1'!V$8:V$60)</f>
        <v>0</v>
      </c>
      <c r="M45" s="194" t="n">
        <f aca="false">SUMIF('บน.1'!$D$8:$D$60,$A45,'บน.1'!W$8:W$60)</f>
        <v>0</v>
      </c>
      <c r="N45" s="194" t="n">
        <f aca="false">SUMIF('บน.1'!$D$8:$D$60,$A45,'บน.1'!X$8:X$60)</f>
        <v>0</v>
      </c>
      <c r="O45" s="194" t="n">
        <f aca="false">SUMIF('บน.1'!$D$8:$D$60,$A45,'บน.1'!Y$8:Y$60)</f>
        <v>0</v>
      </c>
      <c r="P45" s="194" t="n">
        <f aca="false">SUMIF('บน.1'!$D$8:$D$60,$A45,'บน.1'!Z$8:Z$60)</f>
        <v>0</v>
      </c>
    </row>
    <row r="46" customFormat="false" ht="18.75" hidden="false" customHeight="false" outlineLevel="0" collapsed="false">
      <c r="A46" s="190" t="s">
        <v>114</v>
      </c>
      <c r="B46" s="191" t="s">
        <v>32</v>
      </c>
      <c r="C46" s="195" t="str">
        <f aca="false">IF(ISTEXT('บน.2'!C46),'บน.2'!C46,"")</f>
        <v/>
      </c>
      <c r="D46" s="193" t="n">
        <f aca="false">SUM(E46:P46)</f>
        <v>0</v>
      </c>
      <c r="E46" s="194" t="n">
        <f aca="false">SUMIF('บน.1'!$D$8:$D$60,$A46,'บน.1'!O$8:O$60)</f>
        <v>0</v>
      </c>
      <c r="F46" s="194" t="n">
        <f aca="false">SUMIF('บน.1'!$D$8:$D$60,$A46,'บน.1'!P$8:P$60)</f>
        <v>0</v>
      </c>
      <c r="G46" s="194" t="n">
        <f aca="false">SUMIF('บน.1'!$D$8:$D$60,$A46,'บน.1'!Q$8:Q$60)</f>
        <v>0</v>
      </c>
      <c r="H46" s="194" t="n">
        <f aca="false">SUMIF('บน.1'!$D$8:$D$60,$A46,'บน.1'!R$8:R$60)</f>
        <v>0</v>
      </c>
      <c r="I46" s="194" t="n">
        <f aca="false">SUMIF('บน.1'!$D$8:$D$60,$A46,'บน.1'!S$8:S$60)</f>
        <v>0</v>
      </c>
      <c r="J46" s="194" t="n">
        <f aca="false">SUMIF('บน.1'!$D$8:$D$60,$A46,'บน.1'!T$8:T$60)</f>
        <v>0</v>
      </c>
      <c r="K46" s="194" t="n">
        <f aca="false">SUMIF('บน.1'!$D$8:$D$60,$A46,'บน.1'!U$8:U$60)</f>
        <v>0</v>
      </c>
      <c r="L46" s="194" t="n">
        <f aca="false">SUMIF('บน.1'!$D$8:$D$60,$A46,'บน.1'!V$8:V$60)</f>
        <v>0</v>
      </c>
      <c r="M46" s="194" t="n">
        <f aca="false">SUMIF('บน.1'!$D$8:$D$60,$A46,'บน.1'!W$8:W$60)</f>
        <v>0</v>
      </c>
      <c r="N46" s="194" t="n">
        <f aca="false">SUMIF('บน.1'!$D$8:$D$60,$A46,'บน.1'!X$8:X$60)</f>
        <v>0</v>
      </c>
      <c r="O46" s="194" t="n">
        <f aca="false">SUMIF('บน.1'!$D$8:$D$60,$A46,'บน.1'!Y$8:Y$60)</f>
        <v>0</v>
      </c>
      <c r="P46" s="194" t="n">
        <f aca="false">SUMIF('บน.1'!$D$8:$D$60,$A46,'บน.1'!Z$8:Z$60)</f>
        <v>0</v>
      </c>
    </row>
    <row r="47" customFormat="false" ht="18.75" hidden="false" customHeight="false" outlineLevel="0" collapsed="false">
      <c r="A47" s="190" t="s">
        <v>115</v>
      </c>
      <c r="B47" s="191" t="s">
        <v>32</v>
      </c>
      <c r="C47" s="195" t="str">
        <f aca="false">IF(ISTEXT('บน.2'!C47),'บน.2'!C47,"")</f>
        <v/>
      </c>
      <c r="D47" s="193" t="n">
        <f aca="false">SUM(E47:P47)</f>
        <v>0</v>
      </c>
      <c r="E47" s="194" t="n">
        <f aca="false">SUMIF('บน.1'!$D$8:$D$60,$A47,'บน.1'!O$8:O$60)</f>
        <v>0</v>
      </c>
      <c r="F47" s="194" t="n">
        <f aca="false">SUMIF('บน.1'!$D$8:$D$60,$A47,'บน.1'!P$8:P$60)</f>
        <v>0</v>
      </c>
      <c r="G47" s="194" t="n">
        <f aca="false">SUMIF('บน.1'!$D$8:$D$60,$A47,'บน.1'!Q$8:Q$60)</f>
        <v>0</v>
      </c>
      <c r="H47" s="194" t="n">
        <f aca="false">SUMIF('บน.1'!$D$8:$D$60,$A47,'บน.1'!R$8:R$60)</f>
        <v>0</v>
      </c>
      <c r="I47" s="194" t="n">
        <f aca="false">SUMIF('บน.1'!$D$8:$D$60,$A47,'บน.1'!S$8:S$60)</f>
        <v>0</v>
      </c>
      <c r="J47" s="194" t="n">
        <f aca="false">SUMIF('บน.1'!$D$8:$D$60,$A47,'บน.1'!T$8:T$60)</f>
        <v>0</v>
      </c>
      <c r="K47" s="194" t="n">
        <f aca="false">SUMIF('บน.1'!$D$8:$D$60,$A47,'บน.1'!U$8:U$60)</f>
        <v>0</v>
      </c>
      <c r="L47" s="194" t="n">
        <f aca="false">SUMIF('บน.1'!$D$8:$D$60,$A47,'บน.1'!V$8:V$60)</f>
        <v>0</v>
      </c>
      <c r="M47" s="194" t="n">
        <f aca="false">SUMIF('บน.1'!$D$8:$D$60,$A47,'บน.1'!W$8:W$60)</f>
        <v>0</v>
      </c>
      <c r="N47" s="194" t="n">
        <f aca="false">SUMIF('บน.1'!$D$8:$D$60,$A47,'บน.1'!X$8:X$60)</f>
        <v>0</v>
      </c>
      <c r="O47" s="194" t="n">
        <f aca="false">SUMIF('บน.1'!$D$8:$D$60,$A47,'บน.1'!Y$8:Y$60)</f>
        <v>0</v>
      </c>
      <c r="P47" s="194" t="n">
        <f aca="false">SUMIF('บน.1'!$D$8:$D$60,$A47,'บน.1'!Z$8:Z$60)</f>
        <v>0</v>
      </c>
    </row>
    <row r="48" customFormat="false" ht="18.75" hidden="false" customHeight="false" outlineLevel="0" collapsed="false">
      <c r="A48" s="190" t="s">
        <v>116</v>
      </c>
      <c r="B48" s="191" t="s">
        <v>32</v>
      </c>
      <c r="C48" s="195" t="str">
        <f aca="false">IF(ISTEXT('บน.2'!C48),'บน.2'!C48,"")</f>
        <v/>
      </c>
      <c r="D48" s="193" t="n">
        <f aca="false">SUM(E48:P48)</f>
        <v>0</v>
      </c>
      <c r="E48" s="194" t="n">
        <f aca="false">SUMIF('บน.1'!$D$8:$D$60,$A48,'บน.1'!O$8:O$60)</f>
        <v>0</v>
      </c>
      <c r="F48" s="194" t="n">
        <f aca="false">SUMIF('บน.1'!$D$8:$D$60,$A48,'บน.1'!P$8:P$60)</f>
        <v>0</v>
      </c>
      <c r="G48" s="194" t="n">
        <f aca="false">SUMIF('บน.1'!$D$8:$D$60,$A48,'บน.1'!Q$8:Q$60)</f>
        <v>0</v>
      </c>
      <c r="H48" s="194" t="n">
        <f aca="false">SUMIF('บน.1'!$D$8:$D$60,$A48,'บน.1'!R$8:R$60)</f>
        <v>0</v>
      </c>
      <c r="I48" s="194" t="n">
        <f aca="false">SUMIF('บน.1'!$D$8:$D$60,$A48,'บน.1'!S$8:S$60)</f>
        <v>0</v>
      </c>
      <c r="J48" s="194" t="n">
        <f aca="false">SUMIF('บน.1'!$D$8:$D$60,$A48,'บน.1'!T$8:T$60)</f>
        <v>0</v>
      </c>
      <c r="K48" s="194" t="n">
        <f aca="false">SUMIF('บน.1'!$D$8:$D$60,$A48,'บน.1'!U$8:U$60)</f>
        <v>0</v>
      </c>
      <c r="L48" s="194" t="n">
        <f aca="false">SUMIF('บน.1'!$D$8:$D$60,$A48,'บน.1'!V$8:V$60)</f>
        <v>0</v>
      </c>
      <c r="M48" s="194" t="n">
        <f aca="false">SUMIF('บน.1'!$D$8:$D$60,$A48,'บน.1'!W$8:W$60)</f>
        <v>0</v>
      </c>
      <c r="N48" s="194" t="n">
        <f aca="false">SUMIF('บน.1'!$D$8:$D$60,$A48,'บน.1'!X$8:X$60)</f>
        <v>0</v>
      </c>
      <c r="O48" s="194" t="n">
        <f aca="false">SUMIF('บน.1'!$D$8:$D$60,$A48,'บน.1'!Y$8:Y$60)</f>
        <v>0</v>
      </c>
      <c r="P48" s="194" t="n">
        <f aca="false">SUMIF('บน.1'!$D$8:$D$60,$A48,'บน.1'!Z$8:Z$60)</f>
        <v>0</v>
      </c>
    </row>
    <row r="49" customFormat="false" ht="18.75" hidden="false" customHeight="false" outlineLevel="0" collapsed="false">
      <c r="A49" s="190" t="s">
        <v>117</v>
      </c>
      <c r="B49" s="191" t="s">
        <v>32</v>
      </c>
      <c r="C49" s="195" t="str">
        <f aca="false">IF(ISTEXT('บน.2'!C49),'บน.2'!C49,"")</f>
        <v/>
      </c>
      <c r="D49" s="193" t="n">
        <f aca="false">SUM(E49:P49)</f>
        <v>0</v>
      </c>
      <c r="E49" s="194" t="n">
        <f aca="false">SUMIF('บน.1'!$D$8:$D$60,$A49,'บน.1'!O$8:O$60)</f>
        <v>0</v>
      </c>
      <c r="F49" s="194" t="n">
        <f aca="false">SUMIF('บน.1'!$D$8:$D$60,$A49,'บน.1'!P$8:P$60)</f>
        <v>0</v>
      </c>
      <c r="G49" s="194" t="n">
        <f aca="false">SUMIF('บน.1'!$D$8:$D$60,$A49,'บน.1'!Q$8:Q$60)</f>
        <v>0</v>
      </c>
      <c r="H49" s="194" t="n">
        <f aca="false">SUMIF('บน.1'!$D$8:$D$60,$A49,'บน.1'!R$8:R$60)</f>
        <v>0</v>
      </c>
      <c r="I49" s="194" t="n">
        <f aca="false">SUMIF('บน.1'!$D$8:$D$60,$A49,'บน.1'!S$8:S$60)</f>
        <v>0</v>
      </c>
      <c r="J49" s="194" t="n">
        <f aca="false">SUMIF('บน.1'!$D$8:$D$60,$A49,'บน.1'!T$8:T$60)</f>
        <v>0</v>
      </c>
      <c r="K49" s="194" t="n">
        <f aca="false">SUMIF('บน.1'!$D$8:$D$60,$A49,'บน.1'!U$8:U$60)</f>
        <v>0</v>
      </c>
      <c r="L49" s="194" t="n">
        <f aca="false">SUMIF('บน.1'!$D$8:$D$60,$A49,'บน.1'!V$8:V$60)</f>
        <v>0</v>
      </c>
      <c r="M49" s="194" t="n">
        <f aca="false">SUMIF('บน.1'!$D$8:$D$60,$A49,'บน.1'!W$8:W$60)</f>
        <v>0</v>
      </c>
      <c r="N49" s="194" t="n">
        <f aca="false">SUMIF('บน.1'!$D$8:$D$60,$A49,'บน.1'!X$8:X$60)</f>
        <v>0</v>
      </c>
      <c r="O49" s="194" t="n">
        <f aca="false">SUMIF('บน.1'!$D$8:$D$60,$A49,'บน.1'!Y$8:Y$60)</f>
        <v>0</v>
      </c>
      <c r="P49" s="194" t="n">
        <f aca="false">SUMIF('บน.1'!$D$8:$D$60,$A49,'บน.1'!Z$8:Z$60)</f>
        <v>0</v>
      </c>
    </row>
    <row r="50" customFormat="false" ht="18.75" hidden="false" customHeight="false" outlineLevel="0" collapsed="false">
      <c r="A50" s="196" t="s">
        <v>118</v>
      </c>
      <c r="B50" s="197" t="str">
        <f aca="false">'บน.2'!B50</f>
        <v>หมวดกิจกรรม/ยุทธศาสตร์ (8) </v>
      </c>
      <c r="C50" s="197"/>
      <c r="D50" s="198" t="n">
        <f aca="false">SUM(D51:D55)</f>
        <v>0</v>
      </c>
      <c r="E50" s="198" t="n">
        <f aca="false">SUM(E51:E55)</f>
        <v>0</v>
      </c>
      <c r="F50" s="198" t="n">
        <f aca="false">SUM(F51:F55)</f>
        <v>0</v>
      </c>
      <c r="G50" s="198" t="n">
        <f aca="false">SUM(G51:G55)</f>
        <v>0</v>
      </c>
      <c r="H50" s="198" t="n">
        <f aca="false">SUM(H51:H55)</f>
        <v>0</v>
      </c>
      <c r="I50" s="198" t="n">
        <f aca="false">SUM(I51:I55)</f>
        <v>0</v>
      </c>
      <c r="J50" s="198" t="n">
        <f aca="false">SUM(J51:J55)</f>
        <v>0</v>
      </c>
      <c r="K50" s="198" t="n">
        <f aca="false">SUM(K51:K55)</f>
        <v>0</v>
      </c>
      <c r="L50" s="198" t="n">
        <f aca="false">SUM(L51:L55)</f>
        <v>0</v>
      </c>
      <c r="M50" s="198" t="n">
        <f aca="false">SUM(M51:M55)</f>
        <v>0</v>
      </c>
      <c r="N50" s="198" t="n">
        <f aca="false">SUM(N51:N55)</f>
        <v>0</v>
      </c>
      <c r="O50" s="198" t="n">
        <f aca="false">SUM(O51:O55)</f>
        <v>0</v>
      </c>
      <c r="P50" s="198" t="n">
        <f aca="false">SUM(P51:P55)</f>
        <v>0</v>
      </c>
    </row>
    <row r="51" customFormat="false" ht="18.75" hidden="false" customHeight="false" outlineLevel="0" collapsed="false">
      <c r="A51" s="190" t="s">
        <v>120</v>
      </c>
      <c r="B51" s="191" t="s">
        <v>32</v>
      </c>
      <c r="C51" s="195" t="str">
        <f aca="false">IF(ISTEXT('บน.2'!C51),'บน.2'!C51,"")</f>
        <v/>
      </c>
      <c r="D51" s="193" t="n">
        <f aca="false">SUM(E51:P51)</f>
        <v>0</v>
      </c>
      <c r="E51" s="194" t="n">
        <f aca="false">SUMIF('บน.1'!$D$8:$D$60,$A51,'บน.1'!O$8:O$60)</f>
        <v>0</v>
      </c>
      <c r="F51" s="194" t="n">
        <f aca="false">SUMIF('บน.1'!$D$8:$D$60,$A51,'บน.1'!P$8:P$60)</f>
        <v>0</v>
      </c>
      <c r="G51" s="194" t="n">
        <f aca="false">SUMIF('บน.1'!$D$8:$D$60,$A51,'บน.1'!Q$8:Q$60)</f>
        <v>0</v>
      </c>
      <c r="H51" s="194" t="n">
        <f aca="false">SUMIF('บน.1'!$D$8:$D$60,$A51,'บน.1'!R$8:R$60)</f>
        <v>0</v>
      </c>
      <c r="I51" s="194" t="n">
        <f aca="false">SUMIF('บน.1'!$D$8:$D$60,$A51,'บน.1'!S$8:S$60)</f>
        <v>0</v>
      </c>
      <c r="J51" s="194" t="n">
        <f aca="false">SUMIF('บน.1'!$D$8:$D$60,$A51,'บน.1'!T$8:T$60)</f>
        <v>0</v>
      </c>
      <c r="K51" s="194" t="n">
        <f aca="false">SUMIF('บน.1'!$D$8:$D$60,$A51,'บน.1'!U$8:U$60)</f>
        <v>0</v>
      </c>
      <c r="L51" s="194" t="n">
        <f aca="false">SUMIF('บน.1'!$D$8:$D$60,$A51,'บน.1'!V$8:V$60)</f>
        <v>0</v>
      </c>
      <c r="M51" s="194" t="n">
        <f aca="false">SUMIF('บน.1'!$D$8:$D$60,$A51,'บน.1'!W$8:W$60)</f>
        <v>0</v>
      </c>
      <c r="N51" s="194" t="n">
        <f aca="false">SUMIF('บน.1'!$D$8:$D$60,$A51,'บน.1'!X$8:X$60)</f>
        <v>0</v>
      </c>
      <c r="O51" s="194" t="n">
        <f aca="false">SUMIF('บน.1'!$D$8:$D$60,$A51,'บน.1'!Y$8:Y$60)</f>
        <v>0</v>
      </c>
      <c r="P51" s="194" t="n">
        <f aca="false">SUMIF('บน.1'!$D$8:$D$60,$A51,'บน.1'!Z$8:Z$60)</f>
        <v>0</v>
      </c>
    </row>
    <row r="52" customFormat="false" ht="18.75" hidden="false" customHeight="false" outlineLevel="0" collapsed="false">
      <c r="A52" s="190" t="s">
        <v>121</v>
      </c>
      <c r="B52" s="191" t="s">
        <v>32</v>
      </c>
      <c r="C52" s="195" t="str">
        <f aca="false">IF(ISTEXT('บน.2'!C52),'บน.2'!C52,"")</f>
        <v/>
      </c>
      <c r="D52" s="193" t="n">
        <f aca="false">SUM(E52:P52)</f>
        <v>0</v>
      </c>
      <c r="E52" s="194" t="n">
        <f aca="false">SUMIF('บน.1'!$D$8:$D$60,$A52,'บน.1'!O$8:O$60)</f>
        <v>0</v>
      </c>
      <c r="F52" s="194" t="n">
        <f aca="false">SUMIF('บน.1'!$D$8:$D$60,$A52,'บน.1'!P$8:P$60)</f>
        <v>0</v>
      </c>
      <c r="G52" s="194" t="n">
        <f aca="false">SUMIF('บน.1'!$D$8:$D$60,$A52,'บน.1'!Q$8:Q$60)</f>
        <v>0</v>
      </c>
      <c r="H52" s="194" t="n">
        <f aca="false">SUMIF('บน.1'!$D$8:$D$60,$A52,'บน.1'!R$8:R$60)</f>
        <v>0</v>
      </c>
      <c r="I52" s="194" t="n">
        <f aca="false">SUMIF('บน.1'!$D$8:$D$60,$A52,'บน.1'!S$8:S$60)</f>
        <v>0</v>
      </c>
      <c r="J52" s="194" t="n">
        <f aca="false">SUMIF('บน.1'!$D$8:$D$60,$A52,'บน.1'!T$8:T$60)</f>
        <v>0</v>
      </c>
      <c r="K52" s="194" t="n">
        <f aca="false">SUMIF('บน.1'!$D$8:$D$60,$A52,'บน.1'!U$8:U$60)</f>
        <v>0</v>
      </c>
      <c r="L52" s="194" t="n">
        <f aca="false">SUMIF('บน.1'!$D$8:$D$60,$A52,'บน.1'!V$8:V$60)</f>
        <v>0</v>
      </c>
      <c r="M52" s="194" t="n">
        <f aca="false">SUMIF('บน.1'!$D$8:$D$60,$A52,'บน.1'!W$8:W$60)</f>
        <v>0</v>
      </c>
      <c r="N52" s="194" t="n">
        <f aca="false">SUMIF('บน.1'!$D$8:$D$60,$A52,'บน.1'!X$8:X$60)</f>
        <v>0</v>
      </c>
      <c r="O52" s="194" t="n">
        <f aca="false">SUMIF('บน.1'!$D$8:$D$60,$A52,'บน.1'!Y$8:Y$60)</f>
        <v>0</v>
      </c>
      <c r="P52" s="194" t="n">
        <f aca="false">SUMIF('บน.1'!$D$8:$D$60,$A52,'บน.1'!Z$8:Z$60)</f>
        <v>0</v>
      </c>
    </row>
    <row r="53" customFormat="false" ht="18.75" hidden="false" customHeight="false" outlineLevel="0" collapsed="false">
      <c r="A53" s="190" t="s">
        <v>122</v>
      </c>
      <c r="B53" s="191" t="s">
        <v>32</v>
      </c>
      <c r="C53" s="195" t="str">
        <f aca="false">IF(ISTEXT('บน.2'!C53),'บน.2'!C53,"")</f>
        <v/>
      </c>
      <c r="D53" s="193" t="n">
        <f aca="false">SUM(E53:P53)</f>
        <v>0</v>
      </c>
      <c r="E53" s="194" t="n">
        <f aca="false">SUMIF('บน.1'!$D$8:$D$60,$A53,'บน.1'!O$8:O$60)</f>
        <v>0</v>
      </c>
      <c r="F53" s="194" t="n">
        <f aca="false">SUMIF('บน.1'!$D$8:$D$60,$A53,'บน.1'!P$8:P$60)</f>
        <v>0</v>
      </c>
      <c r="G53" s="194" t="n">
        <f aca="false">SUMIF('บน.1'!$D$8:$D$60,$A53,'บน.1'!Q$8:Q$60)</f>
        <v>0</v>
      </c>
      <c r="H53" s="194" t="n">
        <f aca="false">SUMIF('บน.1'!$D$8:$D$60,$A53,'บน.1'!R$8:R$60)</f>
        <v>0</v>
      </c>
      <c r="I53" s="194" t="n">
        <f aca="false">SUMIF('บน.1'!$D$8:$D$60,$A53,'บน.1'!S$8:S$60)</f>
        <v>0</v>
      </c>
      <c r="J53" s="194" t="n">
        <f aca="false">SUMIF('บน.1'!$D$8:$D$60,$A53,'บน.1'!T$8:T$60)</f>
        <v>0</v>
      </c>
      <c r="K53" s="194" t="n">
        <f aca="false">SUMIF('บน.1'!$D$8:$D$60,$A53,'บน.1'!U$8:U$60)</f>
        <v>0</v>
      </c>
      <c r="L53" s="194" t="n">
        <f aca="false">SUMIF('บน.1'!$D$8:$D$60,$A53,'บน.1'!V$8:V$60)</f>
        <v>0</v>
      </c>
      <c r="M53" s="194" t="n">
        <f aca="false">SUMIF('บน.1'!$D$8:$D$60,$A53,'บน.1'!W$8:W$60)</f>
        <v>0</v>
      </c>
      <c r="N53" s="194" t="n">
        <f aca="false">SUMIF('บน.1'!$D$8:$D$60,$A53,'บน.1'!X$8:X$60)</f>
        <v>0</v>
      </c>
      <c r="O53" s="194" t="n">
        <f aca="false">SUMIF('บน.1'!$D$8:$D$60,$A53,'บน.1'!Y$8:Y$60)</f>
        <v>0</v>
      </c>
      <c r="P53" s="194" t="n">
        <f aca="false">SUMIF('บน.1'!$D$8:$D$60,$A53,'บน.1'!Z$8:Z$60)</f>
        <v>0</v>
      </c>
    </row>
    <row r="54" customFormat="false" ht="18.75" hidden="false" customHeight="false" outlineLevel="0" collapsed="false">
      <c r="A54" s="190" t="s">
        <v>123</v>
      </c>
      <c r="B54" s="191" t="s">
        <v>32</v>
      </c>
      <c r="C54" s="195" t="str">
        <f aca="false">IF(ISTEXT('บน.2'!C54),'บน.2'!C54,"")</f>
        <v/>
      </c>
      <c r="D54" s="193" t="n">
        <f aca="false">SUM(E54:P54)</f>
        <v>0</v>
      </c>
      <c r="E54" s="194" t="n">
        <f aca="false">SUMIF('บน.1'!$D$8:$D$60,$A54,'บน.1'!O$8:O$60)</f>
        <v>0</v>
      </c>
      <c r="F54" s="194" t="n">
        <f aca="false">SUMIF('บน.1'!$D$8:$D$60,$A54,'บน.1'!P$8:P$60)</f>
        <v>0</v>
      </c>
      <c r="G54" s="194" t="n">
        <f aca="false">SUMIF('บน.1'!$D$8:$D$60,$A54,'บน.1'!Q$8:Q$60)</f>
        <v>0</v>
      </c>
      <c r="H54" s="194" t="n">
        <f aca="false">SUMIF('บน.1'!$D$8:$D$60,$A54,'บน.1'!R$8:R$60)</f>
        <v>0</v>
      </c>
      <c r="I54" s="194" t="n">
        <f aca="false">SUMIF('บน.1'!$D$8:$D$60,$A54,'บน.1'!S$8:S$60)</f>
        <v>0</v>
      </c>
      <c r="J54" s="194" t="n">
        <f aca="false">SUMIF('บน.1'!$D$8:$D$60,$A54,'บน.1'!T$8:T$60)</f>
        <v>0</v>
      </c>
      <c r="K54" s="194" t="n">
        <f aca="false">SUMIF('บน.1'!$D$8:$D$60,$A54,'บน.1'!U$8:U$60)</f>
        <v>0</v>
      </c>
      <c r="L54" s="194" t="n">
        <f aca="false">SUMIF('บน.1'!$D$8:$D$60,$A54,'บน.1'!V$8:V$60)</f>
        <v>0</v>
      </c>
      <c r="M54" s="194" t="n">
        <f aca="false">SUMIF('บน.1'!$D$8:$D$60,$A54,'บน.1'!W$8:W$60)</f>
        <v>0</v>
      </c>
      <c r="N54" s="194" t="n">
        <f aca="false">SUMIF('บน.1'!$D$8:$D$60,$A54,'บน.1'!X$8:X$60)</f>
        <v>0</v>
      </c>
      <c r="O54" s="194" t="n">
        <f aca="false">SUMIF('บน.1'!$D$8:$D$60,$A54,'บน.1'!Y$8:Y$60)</f>
        <v>0</v>
      </c>
      <c r="P54" s="194" t="n">
        <f aca="false">SUMIF('บน.1'!$D$8:$D$60,$A54,'บน.1'!Z$8:Z$60)</f>
        <v>0</v>
      </c>
    </row>
    <row r="55" customFormat="false" ht="18.75" hidden="false" customHeight="false" outlineLevel="0" collapsed="false">
      <c r="A55" s="190" t="s">
        <v>124</v>
      </c>
      <c r="B55" s="191" t="s">
        <v>32</v>
      </c>
      <c r="C55" s="195" t="str">
        <f aca="false">IF(ISTEXT('บน.2'!C55),'บน.2'!C55,"")</f>
        <v/>
      </c>
      <c r="D55" s="193" t="n">
        <f aca="false">SUM(E55:P55)</f>
        <v>0</v>
      </c>
      <c r="E55" s="194" t="n">
        <f aca="false">SUMIF('บน.1'!$D$8:$D$60,$A55,'บน.1'!O$8:O$60)</f>
        <v>0</v>
      </c>
      <c r="F55" s="194" t="n">
        <f aca="false">SUMIF('บน.1'!$D$8:$D$60,$A55,'บน.1'!P$8:P$60)</f>
        <v>0</v>
      </c>
      <c r="G55" s="194" t="n">
        <f aca="false">SUMIF('บน.1'!$D$8:$D$60,$A55,'บน.1'!Q$8:Q$60)</f>
        <v>0</v>
      </c>
      <c r="H55" s="194" t="n">
        <f aca="false">SUMIF('บน.1'!$D$8:$D$60,$A55,'บน.1'!R$8:R$60)</f>
        <v>0</v>
      </c>
      <c r="I55" s="194" t="n">
        <f aca="false">SUMIF('บน.1'!$D$8:$D$60,$A55,'บน.1'!S$8:S$60)</f>
        <v>0</v>
      </c>
      <c r="J55" s="194" t="n">
        <f aca="false">SUMIF('บน.1'!$D$8:$D$60,$A55,'บน.1'!T$8:T$60)</f>
        <v>0</v>
      </c>
      <c r="K55" s="194" t="n">
        <f aca="false">SUMIF('บน.1'!$D$8:$D$60,$A55,'บน.1'!U$8:U$60)</f>
        <v>0</v>
      </c>
      <c r="L55" s="194" t="n">
        <f aca="false">SUMIF('บน.1'!$D$8:$D$60,$A55,'บน.1'!V$8:V$60)</f>
        <v>0</v>
      </c>
      <c r="M55" s="194" t="n">
        <f aca="false">SUMIF('บน.1'!$D$8:$D$60,$A55,'บน.1'!W$8:W$60)</f>
        <v>0</v>
      </c>
      <c r="N55" s="194" t="n">
        <f aca="false">SUMIF('บน.1'!$D$8:$D$60,$A55,'บน.1'!X$8:X$60)</f>
        <v>0</v>
      </c>
      <c r="O55" s="194" t="n">
        <f aca="false">SUMIF('บน.1'!$D$8:$D$60,$A55,'บน.1'!Y$8:Y$60)</f>
        <v>0</v>
      </c>
      <c r="P55" s="194" t="n">
        <f aca="false">SUMIF('บน.1'!$D$8:$D$60,$A55,'บน.1'!Z$8:Z$60)</f>
        <v>0</v>
      </c>
    </row>
    <row r="56" customFormat="false" ht="18.75" hidden="false" customHeight="false" outlineLevel="0" collapsed="false">
      <c r="A56" s="196" t="s">
        <v>125</v>
      </c>
      <c r="B56" s="197" t="str">
        <f aca="false">'บน.2'!B56</f>
        <v>หมวดกิจกรรม/ยุทธศาสตร์ (9) </v>
      </c>
      <c r="C56" s="197"/>
      <c r="D56" s="198" t="n">
        <f aca="false">SUM(D57:D61)</f>
        <v>0</v>
      </c>
      <c r="E56" s="198" t="n">
        <f aca="false">SUM(E57:E61)</f>
        <v>0</v>
      </c>
      <c r="F56" s="198" t="n">
        <f aca="false">SUM(F57:F61)</f>
        <v>0</v>
      </c>
      <c r="G56" s="198" t="n">
        <f aca="false">SUM(G57:G61)</f>
        <v>0</v>
      </c>
      <c r="H56" s="198" t="n">
        <f aca="false">SUM(H57:H61)</f>
        <v>0</v>
      </c>
      <c r="I56" s="198" t="n">
        <f aca="false">SUM(I57:I61)</f>
        <v>0</v>
      </c>
      <c r="J56" s="198" t="n">
        <f aca="false">SUM(J57:J61)</f>
        <v>0</v>
      </c>
      <c r="K56" s="198" t="n">
        <f aca="false">SUM(K57:K61)</f>
        <v>0</v>
      </c>
      <c r="L56" s="198" t="n">
        <f aca="false">SUM(L57:L61)</f>
        <v>0</v>
      </c>
      <c r="M56" s="198" t="n">
        <f aca="false">SUM(M57:M61)</f>
        <v>0</v>
      </c>
      <c r="N56" s="198" t="n">
        <f aca="false">SUM(N57:N61)</f>
        <v>0</v>
      </c>
      <c r="O56" s="198" t="n">
        <f aca="false">SUM(O57:O61)</f>
        <v>0</v>
      </c>
      <c r="P56" s="198" t="n">
        <f aca="false">SUM(P57:P61)</f>
        <v>0</v>
      </c>
    </row>
    <row r="57" customFormat="false" ht="18.75" hidden="false" customHeight="false" outlineLevel="0" collapsed="false">
      <c r="A57" s="190" t="s">
        <v>127</v>
      </c>
      <c r="B57" s="191" t="s">
        <v>32</v>
      </c>
      <c r="C57" s="195" t="str">
        <f aca="false">IF(ISTEXT('บน.2'!C57),'บน.2'!C57,"")</f>
        <v/>
      </c>
      <c r="D57" s="193" t="n">
        <f aca="false">SUM(E57:P57)</f>
        <v>0</v>
      </c>
      <c r="E57" s="194" t="n">
        <f aca="false">SUMIF('บน.1'!$D$8:$D$60,$A57,'บน.1'!O$8:O$60)</f>
        <v>0</v>
      </c>
      <c r="F57" s="194" t="n">
        <f aca="false">SUMIF('บน.1'!$D$8:$D$60,$A57,'บน.1'!P$8:P$60)</f>
        <v>0</v>
      </c>
      <c r="G57" s="194" t="n">
        <f aca="false">SUMIF('บน.1'!$D$8:$D$60,$A57,'บน.1'!Q$8:Q$60)</f>
        <v>0</v>
      </c>
      <c r="H57" s="194" t="n">
        <f aca="false">SUMIF('บน.1'!$D$8:$D$60,$A57,'บน.1'!R$8:R$60)</f>
        <v>0</v>
      </c>
      <c r="I57" s="194" t="n">
        <f aca="false">SUMIF('บน.1'!$D$8:$D$60,$A57,'บน.1'!S$8:S$60)</f>
        <v>0</v>
      </c>
      <c r="J57" s="194" t="n">
        <f aca="false">SUMIF('บน.1'!$D$8:$D$60,$A57,'บน.1'!T$8:T$60)</f>
        <v>0</v>
      </c>
      <c r="K57" s="194" t="n">
        <f aca="false">SUMIF('บน.1'!$D$8:$D$60,$A57,'บน.1'!U$8:U$60)</f>
        <v>0</v>
      </c>
      <c r="L57" s="194" t="n">
        <f aca="false">SUMIF('บน.1'!$D$8:$D$60,$A57,'บน.1'!V$8:V$60)</f>
        <v>0</v>
      </c>
      <c r="M57" s="194" t="n">
        <f aca="false">SUMIF('บน.1'!$D$8:$D$60,$A57,'บน.1'!W$8:W$60)</f>
        <v>0</v>
      </c>
      <c r="N57" s="194" t="n">
        <f aca="false">SUMIF('บน.1'!$D$8:$D$60,$A57,'บน.1'!X$8:X$60)</f>
        <v>0</v>
      </c>
      <c r="O57" s="194" t="n">
        <f aca="false">SUMIF('บน.1'!$D$8:$D$60,$A57,'บน.1'!Y$8:Y$60)</f>
        <v>0</v>
      </c>
      <c r="P57" s="194" t="n">
        <f aca="false">SUMIF('บน.1'!$D$8:$D$60,$A57,'บน.1'!Z$8:Z$60)</f>
        <v>0</v>
      </c>
    </row>
    <row r="58" customFormat="false" ht="18.75" hidden="false" customHeight="false" outlineLevel="0" collapsed="false">
      <c r="A58" s="190" t="s">
        <v>128</v>
      </c>
      <c r="B58" s="191" t="s">
        <v>32</v>
      </c>
      <c r="C58" s="195" t="str">
        <f aca="false">IF(ISTEXT('บน.2'!C58),'บน.2'!C58,"")</f>
        <v/>
      </c>
      <c r="D58" s="193" t="n">
        <f aca="false">SUM(E58:P58)</f>
        <v>0</v>
      </c>
      <c r="E58" s="194" t="n">
        <f aca="false">SUMIF('บน.1'!$D$8:$D$60,$A58,'บน.1'!O$8:O$60)</f>
        <v>0</v>
      </c>
      <c r="F58" s="194" t="n">
        <f aca="false">SUMIF('บน.1'!$D$8:$D$60,$A58,'บน.1'!P$8:P$60)</f>
        <v>0</v>
      </c>
      <c r="G58" s="194" t="n">
        <f aca="false">SUMIF('บน.1'!$D$8:$D$60,$A58,'บน.1'!Q$8:Q$60)</f>
        <v>0</v>
      </c>
      <c r="H58" s="194" t="n">
        <f aca="false">SUMIF('บน.1'!$D$8:$D$60,$A58,'บน.1'!R$8:R$60)</f>
        <v>0</v>
      </c>
      <c r="I58" s="194" t="n">
        <f aca="false">SUMIF('บน.1'!$D$8:$D$60,$A58,'บน.1'!S$8:S$60)</f>
        <v>0</v>
      </c>
      <c r="J58" s="194" t="n">
        <f aca="false">SUMIF('บน.1'!$D$8:$D$60,$A58,'บน.1'!T$8:T$60)</f>
        <v>0</v>
      </c>
      <c r="K58" s="194" t="n">
        <f aca="false">SUMIF('บน.1'!$D$8:$D$60,$A58,'บน.1'!U$8:U$60)</f>
        <v>0</v>
      </c>
      <c r="L58" s="194" t="n">
        <f aca="false">SUMIF('บน.1'!$D$8:$D$60,$A58,'บน.1'!V$8:V$60)</f>
        <v>0</v>
      </c>
      <c r="M58" s="194" t="n">
        <f aca="false">SUMIF('บน.1'!$D$8:$D$60,$A58,'บน.1'!W$8:W$60)</f>
        <v>0</v>
      </c>
      <c r="N58" s="194" t="n">
        <f aca="false">SUMIF('บน.1'!$D$8:$D$60,$A58,'บน.1'!X$8:X$60)</f>
        <v>0</v>
      </c>
      <c r="O58" s="194" t="n">
        <f aca="false">SUMIF('บน.1'!$D$8:$D$60,$A58,'บน.1'!Y$8:Y$60)</f>
        <v>0</v>
      </c>
      <c r="P58" s="194" t="n">
        <f aca="false">SUMIF('บน.1'!$D$8:$D$60,$A58,'บน.1'!Z$8:Z$60)</f>
        <v>0</v>
      </c>
    </row>
    <row r="59" customFormat="false" ht="18.75" hidden="false" customHeight="false" outlineLevel="0" collapsed="false">
      <c r="A59" s="190" t="s">
        <v>129</v>
      </c>
      <c r="B59" s="191" t="s">
        <v>32</v>
      </c>
      <c r="C59" s="195" t="str">
        <f aca="false">IF(ISTEXT('บน.2'!C59),'บน.2'!C59,"")</f>
        <v/>
      </c>
      <c r="D59" s="193" t="n">
        <f aca="false">SUM(E59:P59)</f>
        <v>0</v>
      </c>
      <c r="E59" s="194" t="n">
        <f aca="false">SUMIF('บน.1'!$D$8:$D$60,$A59,'บน.1'!O$8:O$60)</f>
        <v>0</v>
      </c>
      <c r="F59" s="194" t="n">
        <f aca="false">SUMIF('บน.1'!$D$8:$D$60,$A59,'บน.1'!P$8:P$60)</f>
        <v>0</v>
      </c>
      <c r="G59" s="194" t="n">
        <f aca="false">SUMIF('บน.1'!$D$8:$D$60,$A59,'บน.1'!Q$8:Q$60)</f>
        <v>0</v>
      </c>
      <c r="H59" s="194" t="n">
        <f aca="false">SUMIF('บน.1'!$D$8:$D$60,$A59,'บน.1'!R$8:R$60)</f>
        <v>0</v>
      </c>
      <c r="I59" s="194" t="n">
        <f aca="false">SUMIF('บน.1'!$D$8:$D$60,$A59,'บน.1'!S$8:S$60)</f>
        <v>0</v>
      </c>
      <c r="J59" s="194" t="n">
        <f aca="false">SUMIF('บน.1'!$D$8:$D$60,$A59,'บน.1'!T$8:T$60)</f>
        <v>0</v>
      </c>
      <c r="K59" s="194" t="n">
        <f aca="false">SUMIF('บน.1'!$D$8:$D$60,$A59,'บน.1'!U$8:U$60)</f>
        <v>0</v>
      </c>
      <c r="L59" s="194" t="n">
        <f aca="false">SUMIF('บน.1'!$D$8:$D$60,$A59,'บน.1'!V$8:V$60)</f>
        <v>0</v>
      </c>
      <c r="M59" s="194" t="n">
        <f aca="false">SUMIF('บน.1'!$D$8:$D$60,$A59,'บน.1'!W$8:W$60)</f>
        <v>0</v>
      </c>
      <c r="N59" s="194" t="n">
        <f aca="false">SUMIF('บน.1'!$D$8:$D$60,$A59,'บน.1'!X$8:X$60)</f>
        <v>0</v>
      </c>
      <c r="O59" s="194" t="n">
        <f aca="false">SUMIF('บน.1'!$D$8:$D$60,$A59,'บน.1'!Y$8:Y$60)</f>
        <v>0</v>
      </c>
      <c r="P59" s="194" t="n">
        <f aca="false">SUMIF('บน.1'!$D$8:$D$60,$A59,'บน.1'!Z$8:Z$60)</f>
        <v>0</v>
      </c>
    </row>
    <row r="60" customFormat="false" ht="18.75" hidden="false" customHeight="false" outlineLevel="0" collapsed="false">
      <c r="A60" s="190" t="s">
        <v>130</v>
      </c>
      <c r="B60" s="191" t="s">
        <v>32</v>
      </c>
      <c r="C60" s="195" t="str">
        <f aca="false">IF(ISTEXT('บน.2'!C60),'บน.2'!C60,"")</f>
        <v/>
      </c>
      <c r="D60" s="193" t="n">
        <f aca="false">SUM(E60:P60)</f>
        <v>0</v>
      </c>
      <c r="E60" s="194" t="n">
        <f aca="false">SUMIF('บน.1'!$D$8:$D$60,$A60,'บน.1'!O$8:O$60)</f>
        <v>0</v>
      </c>
      <c r="F60" s="194" t="n">
        <f aca="false">SUMIF('บน.1'!$D$8:$D$60,$A60,'บน.1'!P$8:P$60)</f>
        <v>0</v>
      </c>
      <c r="G60" s="194" t="n">
        <f aca="false">SUMIF('บน.1'!$D$8:$D$60,$A60,'บน.1'!Q$8:Q$60)</f>
        <v>0</v>
      </c>
      <c r="H60" s="194" t="n">
        <f aca="false">SUMIF('บน.1'!$D$8:$D$60,$A60,'บน.1'!R$8:R$60)</f>
        <v>0</v>
      </c>
      <c r="I60" s="194" t="n">
        <f aca="false">SUMIF('บน.1'!$D$8:$D$60,$A60,'บน.1'!S$8:S$60)</f>
        <v>0</v>
      </c>
      <c r="J60" s="194" t="n">
        <f aca="false">SUMIF('บน.1'!$D$8:$D$60,$A60,'บน.1'!T$8:T$60)</f>
        <v>0</v>
      </c>
      <c r="K60" s="194" t="n">
        <f aca="false">SUMIF('บน.1'!$D$8:$D$60,$A60,'บน.1'!U$8:U$60)</f>
        <v>0</v>
      </c>
      <c r="L60" s="194" t="n">
        <f aca="false">SUMIF('บน.1'!$D$8:$D$60,$A60,'บน.1'!V$8:V$60)</f>
        <v>0</v>
      </c>
      <c r="M60" s="194" t="n">
        <f aca="false">SUMIF('บน.1'!$D$8:$D$60,$A60,'บน.1'!W$8:W$60)</f>
        <v>0</v>
      </c>
      <c r="N60" s="194" t="n">
        <f aca="false">SUMIF('บน.1'!$D$8:$D$60,$A60,'บน.1'!X$8:X$60)</f>
        <v>0</v>
      </c>
      <c r="O60" s="194" t="n">
        <f aca="false">SUMIF('บน.1'!$D$8:$D$60,$A60,'บน.1'!Y$8:Y$60)</f>
        <v>0</v>
      </c>
      <c r="P60" s="194" t="n">
        <f aca="false">SUMIF('บน.1'!$D$8:$D$60,$A60,'บน.1'!Z$8:Z$60)</f>
        <v>0</v>
      </c>
    </row>
    <row r="61" customFormat="false" ht="18.75" hidden="false" customHeight="false" outlineLevel="0" collapsed="false">
      <c r="A61" s="190" t="s">
        <v>131</v>
      </c>
      <c r="B61" s="191" t="s">
        <v>32</v>
      </c>
      <c r="C61" s="195" t="str">
        <f aca="false">IF(ISTEXT('บน.2'!C61),'บน.2'!C61,"")</f>
        <v/>
      </c>
      <c r="D61" s="193" t="n">
        <f aca="false">SUM(E61:P61)</f>
        <v>0</v>
      </c>
      <c r="E61" s="194" t="n">
        <f aca="false">SUMIF('บน.1'!$D$8:$D$60,$A61,'บน.1'!O$8:O$60)</f>
        <v>0</v>
      </c>
      <c r="F61" s="194" t="n">
        <f aca="false">SUMIF('บน.1'!$D$8:$D$60,$A61,'บน.1'!P$8:P$60)</f>
        <v>0</v>
      </c>
      <c r="G61" s="194" t="n">
        <f aca="false">SUMIF('บน.1'!$D$8:$D$60,$A61,'บน.1'!Q$8:Q$60)</f>
        <v>0</v>
      </c>
      <c r="H61" s="194" t="n">
        <f aca="false">SUMIF('บน.1'!$D$8:$D$60,$A61,'บน.1'!R$8:R$60)</f>
        <v>0</v>
      </c>
      <c r="I61" s="194" t="n">
        <f aca="false">SUMIF('บน.1'!$D$8:$D$60,$A61,'บน.1'!S$8:S$60)</f>
        <v>0</v>
      </c>
      <c r="J61" s="194" t="n">
        <f aca="false">SUMIF('บน.1'!$D$8:$D$60,$A61,'บน.1'!T$8:T$60)</f>
        <v>0</v>
      </c>
      <c r="K61" s="194" t="n">
        <f aca="false">SUMIF('บน.1'!$D$8:$D$60,$A61,'บน.1'!U$8:U$60)</f>
        <v>0</v>
      </c>
      <c r="L61" s="194" t="n">
        <f aca="false">SUMIF('บน.1'!$D$8:$D$60,$A61,'บน.1'!V$8:V$60)</f>
        <v>0</v>
      </c>
      <c r="M61" s="194" t="n">
        <f aca="false">SUMIF('บน.1'!$D$8:$D$60,$A61,'บน.1'!W$8:W$60)</f>
        <v>0</v>
      </c>
      <c r="N61" s="194" t="n">
        <f aca="false">SUMIF('บน.1'!$D$8:$D$60,$A61,'บน.1'!X$8:X$60)</f>
        <v>0</v>
      </c>
      <c r="O61" s="194" t="n">
        <f aca="false">SUMIF('บน.1'!$D$8:$D$60,$A61,'บน.1'!Y$8:Y$60)</f>
        <v>0</v>
      </c>
      <c r="P61" s="194" t="n">
        <f aca="false">SUMIF('บน.1'!$D$8:$D$60,$A61,'บน.1'!Z$8:Z$60)</f>
        <v>0</v>
      </c>
    </row>
    <row r="62" customFormat="false" ht="18.75" hidden="false" customHeight="false" outlineLevel="0" collapsed="false">
      <c r="A62" s="196" t="s">
        <v>132</v>
      </c>
      <c r="B62" s="163" t="str">
        <f aca="false">'บน.2'!B62</f>
        <v>หมวดบริหารจัดการ (10)</v>
      </c>
      <c r="C62" s="197"/>
      <c r="D62" s="198" t="n">
        <f aca="false">SUM(D63:D67)</f>
        <v>0</v>
      </c>
      <c r="E62" s="198" t="n">
        <f aca="false">SUM(E63:E67)</f>
        <v>0</v>
      </c>
      <c r="F62" s="198" t="n">
        <f aca="false">SUM(F63:F67)</f>
        <v>0</v>
      </c>
      <c r="G62" s="198" t="n">
        <f aca="false">SUM(G63:G67)</f>
        <v>0</v>
      </c>
      <c r="H62" s="198" t="n">
        <f aca="false">SUM(H63:H67)</f>
        <v>0</v>
      </c>
      <c r="I62" s="198" t="n">
        <f aca="false">SUM(I63:I67)</f>
        <v>0</v>
      </c>
      <c r="J62" s="198" t="n">
        <f aca="false">SUM(J63:J67)</f>
        <v>0</v>
      </c>
      <c r="K62" s="198" t="n">
        <f aca="false">SUM(K63:K67)</f>
        <v>0</v>
      </c>
      <c r="L62" s="198" t="n">
        <f aca="false">SUM(L63:L67)</f>
        <v>0</v>
      </c>
      <c r="M62" s="198" t="n">
        <f aca="false">SUM(M63:M67)</f>
        <v>0</v>
      </c>
      <c r="N62" s="198" t="n">
        <f aca="false">SUM(N63:N67)</f>
        <v>0</v>
      </c>
      <c r="O62" s="198" t="n">
        <f aca="false">SUM(O63:O67)</f>
        <v>0</v>
      </c>
      <c r="P62" s="198" t="n">
        <f aca="false">SUM(P63:P67)</f>
        <v>0</v>
      </c>
    </row>
    <row r="63" customFormat="false" ht="18.75" hidden="false" customHeight="false" outlineLevel="0" collapsed="false">
      <c r="A63" s="190" t="s">
        <v>134</v>
      </c>
      <c r="B63" s="191" t="s">
        <v>32</v>
      </c>
      <c r="C63" s="195" t="str">
        <f aca="false">IF(ISTEXT('บน.2'!C63),'บน.2'!C63,"")</f>
        <v/>
      </c>
      <c r="D63" s="193" t="n">
        <f aca="false">SUM(E63:P63)</f>
        <v>0</v>
      </c>
      <c r="E63" s="194" t="n">
        <f aca="false">SUMIF('บน.1'!$D$8:$D$60,$A63,'บน.1'!O$8:O$60)</f>
        <v>0</v>
      </c>
      <c r="F63" s="194" t="n">
        <f aca="false">SUMIF('บน.1'!$D$8:$D$60,$A63,'บน.1'!P$8:P$60)</f>
        <v>0</v>
      </c>
      <c r="G63" s="194" t="n">
        <f aca="false">SUMIF('บน.1'!$D$8:$D$60,$A63,'บน.1'!Q$8:Q$60)</f>
        <v>0</v>
      </c>
      <c r="H63" s="194" t="n">
        <f aca="false">SUMIF('บน.1'!$D$8:$D$60,$A63,'บน.1'!R$8:R$60)</f>
        <v>0</v>
      </c>
      <c r="I63" s="194" t="n">
        <f aca="false">SUMIF('บน.1'!$D$8:$D$60,$A63,'บน.1'!S$8:S$60)</f>
        <v>0</v>
      </c>
      <c r="J63" s="194" t="n">
        <f aca="false">SUMIF('บน.1'!$D$8:$D$60,$A63,'บน.1'!T$8:T$60)</f>
        <v>0</v>
      </c>
      <c r="K63" s="194" t="n">
        <f aca="false">SUMIF('บน.1'!$D$8:$D$60,$A63,'บน.1'!U$8:U$60)</f>
        <v>0</v>
      </c>
      <c r="L63" s="194" t="n">
        <f aca="false">SUMIF('บน.1'!$D$8:$D$60,$A63,'บน.1'!V$8:V$60)</f>
        <v>0</v>
      </c>
      <c r="M63" s="194" t="n">
        <f aca="false">SUMIF('บน.1'!$D$8:$D$60,$A63,'บน.1'!W$8:W$60)</f>
        <v>0</v>
      </c>
      <c r="N63" s="194" t="n">
        <f aca="false">SUMIF('บน.1'!$D$8:$D$60,$A63,'บน.1'!X$8:X$60)</f>
        <v>0</v>
      </c>
      <c r="O63" s="194" t="n">
        <f aca="false">SUMIF('บน.1'!$D$8:$D$60,$A63,'บน.1'!Y$8:Y$60)</f>
        <v>0</v>
      </c>
      <c r="P63" s="194" t="n">
        <f aca="false">SUMIF('บน.1'!$D$8:$D$60,$A63,'บน.1'!Z$8:Z$60)</f>
        <v>0</v>
      </c>
    </row>
    <row r="64" customFormat="false" ht="18.75" hidden="false" customHeight="false" outlineLevel="0" collapsed="false">
      <c r="A64" s="190" t="s">
        <v>135</v>
      </c>
      <c r="B64" s="191" t="s">
        <v>32</v>
      </c>
      <c r="C64" s="195" t="str">
        <f aca="false">IF(ISTEXT('บน.2'!C64),'บน.2'!C64,"")</f>
        <v/>
      </c>
      <c r="D64" s="193" t="n">
        <f aca="false">SUM(E64:P64)</f>
        <v>0</v>
      </c>
      <c r="E64" s="194" t="n">
        <f aca="false">SUMIF('บน.1'!$D$8:$D$60,$A64,'บน.1'!O$8:O$60)</f>
        <v>0</v>
      </c>
      <c r="F64" s="194" t="n">
        <f aca="false">SUMIF('บน.1'!$D$8:$D$60,$A64,'บน.1'!P$8:P$60)</f>
        <v>0</v>
      </c>
      <c r="G64" s="194" t="n">
        <f aca="false">SUMIF('บน.1'!$D$8:$D$60,$A64,'บน.1'!Q$8:Q$60)</f>
        <v>0</v>
      </c>
      <c r="H64" s="194" t="n">
        <f aca="false">SUMIF('บน.1'!$D$8:$D$60,$A64,'บน.1'!R$8:R$60)</f>
        <v>0</v>
      </c>
      <c r="I64" s="194" t="n">
        <f aca="false">SUMIF('บน.1'!$D$8:$D$60,$A64,'บน.1'!S$8:S$60)</f>
        <v>0</v>
      </c>
      <c r="J64" s="194" t="n">
        <f aca="false">SUMIF('บน.1'!$D$8:$D$60,$A64,'บน.1'!T$8:T$60)</f>
        <v>0</v>
      </c>
      <c r="K64" s="194" t="n">
        <f aca="false">SUMIF('บน.1'!$D$8:$D$60,$A64,'บน.1'!U$8:U$60)</f>
        <v>0</v>
      </c>
      <c r="L64" s="194" t="n">
        <f aca="false">SUMIF('บน.1'!$D$8:$D$60,$A64,'บน.1'!V$8:V$60)</f>
        <v>0</v>
      </c>
      <c r="M64" s="194" t="n">
        <f aca="false">SUMIF('บน.1'!$D$8:$D$60,$A64,'บน.1'!W$8:W$60)</f>
        <v>0</v>
      </c>
      <c r="N64" s="194" t="n">
        <f aca="false">SUMIF('บน.1'!$D$8:$D$60,$A64,'บน.1'!X$8:X$60)</f>
        <v>0</v>
      </c>
      <c r="O64" s="194" t="n">
        <f aca="false">SUMIF('บน.1'!$D$8:$D$60,$A64,'บน.1'!Y$8:Y$60)</f>
        <v>0</v>
      </c>
      <c r="P64" s="194" t="n">
        <f aca="false">SUMIF('บน.1'!$D$8:$D$60,$A64,'บน.1'!Z$8:Z$60)</f>
        <v>0</v>
      </c>
    </row>
    <row r="65" customFormat="false" ht="18.75" hidden="false" customHeight="false" outlineLevel="0" collapsed="false">
      <c r="A65" s="190" t="s">
        <v>136</v>
      </c>
      <c r="B65" s="191" t="s">
        <v>32</v>
      </c>
      <c r="C65" s="195" t="str">
        <f aca="false">IF(ISTEXT('บน.2'!C65),'บน.2'!C65,"")</f>
        <v/>
      </c>
      <c r="D65" s="193" t="n">
        <f aca="false">SUM(E65:P65)</f>
        <v>0</v>
      </c>
      <c r="E65" s="194" t="n">
        <f aca="false">SUMIF('บน.1'!$D$8:$D$60,$A65,'บน.1'!O$8:O$60)</f>
        <v>0</v>
      </c>
      <c r="F65" s="194" t="n">
        <f aca="false">SUMIF('บน.1'!$D$8:$D$60,$A65,'บน.1'!P$8:P$60)</f>
        <v>0</v>
      </c>
      <c r="G65" s="194" t="n">
        <f aca="false">SUMIF('บน.1'!$D$8:$D$60,$A65,'บน.1'!Q$8:Q$60)</f>
        <v>0</v>
      </c>
      <c r="H65" s="194" t="n">
        <f aca="false">SUMIF('บน.1'!$D$8:$D$60,$A65,'บน.1'!R$8:R$60)</f>
        <v>0</v>
      </c>
      <c r="I65" s="194" t="n">
        <f aca="false">SUMIF('บน.1'!$D$8:$D$60,$A65,'บน.1'!S$8:S$60)</f>
        <v>0</v>
      </c>
      <c r="J65" s="194" t="n">
        <f aca="false">SUMIF('บน.1'!$D$8:$D$60,$A65,'บน.1'!T$8:T$60)</f>
        <v>0</v>
      </c>
      <c r="K65" s="194" t="n">
        <f aca="false">SUMIF('บน.1'!$D$8:$D$60,$A65,'บน.1'!U$8:U$60)</f>
        <v>0</v>
      </c>
      <c r="L65" s="194" t="n">
        <f aca="false">SUMIF('บน.1'!$D$8:$D$60,$A65,'บน.1'!V$8:V$60)</f>
        <v>0</v>
      </c>
      <c r="M65" s="194" t="n">
        <f aca="false">SUMIF('บน.1'!$D$8:$D$60,$A65,'บน.1'!W$8:W$60)</f>
        <v>0</v>
      </c>
      <c r="N65" s="194" t="n">
        <f aca="false">SUMIF('บน.1'!$D$8:$D$60,$A65,'บน.1'!X$8:X$60)</f>
        <v>0</v>
      </c>
      <c r="O65" s="194" t="n">
        <f aca="false">SUMIF('บน.1'!$D$8:$D$60,$A65,'บน.1'!Y$8:Y$60)</f>
        <v>0</v>
      </c>
      <c r="P65" s="194" t="n">
        <f aca="false">SUMIF('บน.1'!$D$8:$D$60,$A65,'บน.1'!Z$8:Z$60)</f>
        <v>0</v>
      </c>
    </row>
    <row r="66" customFormat="false" ht="18.75" hidden="false" customHeight="false" outlineLevel="0" collapsed="false">
      <c r="A66" s="190" t="s">
        <v>137</v>
      </c>
      <c r="B66" s="191" t="s">
        <v>32</v>
      </c>
      <c r="C66" s="195" t="str">
        <f aca="false">IF(ISTEXT('บน.2'!C66),'บน.2'!C66,"")</f>
        <v/>
      </c>
      <c r="D66" s="193" t="n">
        <f aca="false">SUM(E66:P66)</f>
        <v>0</v>
      </c>
      <c r="E66" s="194" t="n">
        <f aca="false">SUMIF('บน.1'!$D$8:$D$60,$A66,'บน.1'!O$8:O$60)</f>
        <v>0</v>
      </c>
      <c r="F66" s="194" t="n">
        <f aca="false">SUMIF('บน.1'!$D$8:$D$60,$A66,'บน.1'!P$8:P$60)</f>
        <v>0</v>
      </c>
      <c r="G66" s="194" t="n">
        <f aca="false">SUMIF('บน.1'!$D$8:$D$60,$A66,'บน.1'!Q$8:Q$60)</f>
        <v>0</v>
      </c>
      <c r="H66" s="194" t="n">
        <f aca="false">SUMIF('บน.1'!$D$8:$D$60,$A66,'บน.1'!R$8:R$60)</f>
        <v>0</v>
      </c>
      <c r="I66" s="194" t="n">
        <f aca="false">SUMIF('บน.1'!$D$8:$D$60,$A66,'บน.1'!S$8:S$60)</f>
        <v>0</v>
      </c>
      <c r="J66" s="194" t="n">
        <f aca="false">SUMIF('บน.1'!$D$8:$D$60,$A66,'บน.1'!T$8:T$60)</f>
        <v>0</v>
      </c>
      <c r="K66" s="194" t="n">
        <f aca="false">SUMIF('บน.1'!$D$8:$D$60,$A66,'บน.1'!U$8:U$60)</f>
        <v>0</v>
      </c>
      <c r="L66" s="194" t="n">
        <f aca="false">SUMIF('บน.1'!$D$8:$D$60,$A66,'บน.1'!V$8:V$60)</f>
        <v>0</v>
      </c>
      <c r="M66" s="194" t="n">
        <f aca="false">SUMIF('บน.1'!$D$8:$D$60,$A66,'บน.1'!W$8:W$60)</f>
        <v>0</v>
      </c>
      <c r="N66" s="194" t="n">
        <f aca="false">SUMIF('บน.1'!$D$8:$D$60,$A66,'บน.1'!X$8:X$60)</f>
        <v>0</v>
      </c>
      <c r="O66" s="194" t="n">
        <f aca="false">SUMIF('บน.1'!$D$8:$D$60,$A66,'บน.1'!Y$8:Y$60)</f>
        <v>0</v>
      </c>
      <c r="P66" s="194" t="n">
        <f aca="false">SUMIF('บน.1'!$D$8:$D$60,$A66,'บน.1'!Z$8:Z$60)</f>
        <v>0</v>
      </c>
    </row>
    <row r="67" customFormat="false" ht="18.75" hidden="false" customHeight="false" outlineLevel="0" collapsed="false">
      <c r="A67" s="199" t="s">
        <v>138</v>
      </c>
      <c r="B67" s="200" t="s">
        <v>32</v>
      </c>
      <c r="C67" s="201" t="str">
        <f aca="false">IF(ISTEXT('บน.2'!C67),'บน.2'!C67,"")</f>
        <v/>
      </c>
      <c r="D67" s="202" t="n">
        <f aca="false">SUM(E67:P67)</f>
        <v>0</v>
      </c>
      <c r="E67" s="194" t="n">
        <f aca="false">SUMIF('บน.1'!$D$8:$D$60,$A67,'บน.1'!O$8:O$60)</f>
        <v>0</v>
      </c>
      <c r="F67" s="194" t="n">
        <f aca="false">SUMIF('บน.1'!$D$8:$D$60,$A67,'บน.1'!P$8:P$60)</f>
        <v>0</v>
      </c>
      <c r="G67" s="194" t="n">
        <f aca="false">SUMIF('บน.1'!$D$8:$D$60,$A67,'บน.1'!Q$8:Q$60)</f>
        <v>0</v>
      </c>
      <c r="H67" s="194" t="n">
        <f aca="false">SUMIF('บน.1'!$D$8:$D$60,$A67,'บน.1'!R$8:R$60)</f>
        <v>0</v>
      </c>
      <c r="I67" s="194" t="n">
        <f aca="false">SUMIF('บน.1'!$D$8:$D$60,$A67,'บน.1'!S$8:S$60)</f>
        <v>0</v>
      </c>
      <c r="J67" s="194" t="n">
        <f aca="false">SUMIF('บน.1'!$D$8:$D$60,$A67,'บน.1'!T$8:T$60)</f>
        <v>0</v>
      </c>
      <c r="K67" s="194" t="n">
        <f aca="false">SUMIF('บน.1'!$D$8:$D$60,$A67,'บน.1'!U$8:U$60)</f>
        <v>0</v>
      </c>
      <c r="L67" s="194" t="n">
        <f aca="false">SUMIF('บน.1'!$D$8:$D$60,$A67,'บน.1'!V$8:V$60)</f>
        <v>0</v>
      </c>
      <c r="M67" s="194" t="n">
        <f aca="false">SUMIF('บน.1'!$D$8:$D$60,$A67,'บน.1'!W$8:W$60)</f>
        <v>0</v>
      </c>
      <c r="N67" s="194" t="n">
        <f aca="false">SUMIF('บน.1'!$D$8:$D$60,$A67,'บน.1'!X$8:X$60)</f>
        <v>0</v>
      </c>
      <c r="O67" s="194" t="n">
        <f aca="false">SUMIF('บน.1'!$D$8:$D$60,$A67,'บน.1'!Y$8:Y$60)</f>
        <v>0</v>
      </c>
      <c r="P67" s="194" t="n">
        <f aca="false">SUMIF('บน.1'!$D$8:$D$60,$A67,'บน.1'!Z$8:Z$60)</f>
        <v>0</v>
      </c>
    </row>
    <row r="68" customFormat="false" ht="19.5" hidden="false" customHeight="false" outlineLevel="0" collapsed="false">
      <c r="A68" s="203"/>
      <c r="B68" s="204"/>
      <c r="C68" s="205" t="s">
        <v>38</v>
      </c>
      <c r="D68" s="206" t="n">
        <f aca="false">D8+D14+D20+D26+D32+D38+D44+D50+D56+D62</f>
        <v>0</v>
      </c>
      <c r="E68" s="206" t="n">
        <f aca="false">E8+E14+E20+E26+E32+E38+E44+E50+E56+E62</f>
        <v>0</v>
      </c>
      <c r="F68" s="206" t="n">
        <f aca="false">F8+F14+F20+F26+F32+F38+F44+F50+F56+F62</f>
        <v>0</v>
      </c>
      <c r="G68" s="206" t="n">
        <f aca="false">G8+G14+G20+G26+G32+G38+G44+G50+G56+G62</f>
        <v>0</v>
      </c>
      <c r="H68" s="206" t="n">
        <f aca="false">H8+H14+H20+H26+H32+H38+H44+H50+H56+H62</f>
        <v>0</v>
      </c>
      <c r="I68" s="206" t="n">
        <f aca="false">I8+I14+I20+I26+I32+I38+I44+I50+I56+I62</f>
        <v>0</v>
      </c>
      <c r="J68" s="206" t="n">
        <f aca="false">J8+J14+J20+J26+J32+J38+J44+J50+J56+J62</f>
        <v>0</v>
      </c>
      <c r="K68" s="206" t="n">
        <f aca="false">K8+K14+K20+K26+K32+K38+K44+K50+K56+K62</f>
        <v>0</v>
      </c>
      <c r="L68" s="206" t="n">
        <f aca="false">L8+L14+L20+L26+L32+L38+L44+L50+L56+L62</f>
        <v>0</v>
      </c>
      <c r="M68" s="206" t="n">
        <f aca="false">M8+M14+M20+M26+M32+M38+M44+M50+M56+M62</f>
        <v>0</v>
      </c>
      <c r="N68" s="206" t="n">
        <f aca="false">N8+N14+N20+N26+N32+N38+N44+N50+N56+N62</f>
        <v>0</v>
      </c>
      <c r="O68" s="206" t="n">
        <f aca="false">O8+O14+O20+O26+O32+O38+O44+O50+O56+O62</f>
        <v>0</v>
      </c>
      <c r="P68" s="206" t="n">
        <f aca="false">P8+P14+P20+P26+P32+P38+P44+P50+P56+P62</f>
        <v>0</v>
      </c>
    </row>
    <row r="69" customFormat="false" ht="19.5" hidden="false" customHeight="false" outlineLevel="0" collapsed="false"/>
  </sheetData>
  <mergeCells count="5">
    <mergeCell ref="B2:C2"/>
    <mergeCell ref="B3:E3"/>
    <mergeCell ref="F6:G6"/>
    <mergeCell ref="H6:N6"/>
    <mergeCell ref="O6:P6"/>
  </mergeCells>
  <printOptions headings="false" gridLines="false" gridLinesSet="true" horizontalCentered="false" verticalCentered="false"/>
  <pageMargins left="0.275694444444444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7.28"/>
    <col collapsed="false" customWidth="true" hidden="false" outlineLevel="0" max="3" min="3" style="32" width="42.7"/>
    <col collapsed="false" customWidth="true" hidden="false" outlineLevel="0" max="4" min="4" style="207" width="15.7"/>
    <col collapsed="false" customWidth="true" hidden="false" outlineLevel="0" max="5" min="5" style="32" width="14.14"/>
    <col collapsed="false" customWidth="false" hidden="false" outlineLevel="0" max="257" min="6" style="32" width="9.14"/>
  </cols>
  <sheetData>
    <row r="1" customFormat="false" ht="21.75" hidden="false" customHeight="false" outlineLevel="0" collapsed="false">
      <c r="A1" s="208" t="s">
        <v>146</v>
      </c>
      <c r="C1" s="209" t="n">
        <f aca="false">'บน.2'!C3</f>
        <v>0</v>
      </c>
    </row>
    <row r="2" customFormat="false" ht="21.75" hidden="false" customHeight="false" outlineLevel="0" collapsed="false">
      <c r="A2" s="208"/>
      <c r="C2" s="210"/>
    </row>
    <row r="3" customFormat="false" ht="21.75" hidden="false" customHeight="false" outlineLevel="0" collapsed="false">
      <c r="C3" s="211" t="s">
        <v>147</v>
      </c>
      <c r="D3" s="212"/>
    </row>
    <row r="5" customFormat="false" ht="21.75" hidden="false" customHeight="false" outlineLevel="0" collapsed="false">
      <c r="B5" s="33" t="s">
        <v>43</v>
      </c>
    </row>
    <row r="6" customFormat="false" ht="21.75" hidden="false" customHeight="false" outlineLevel="0" collapsed="false">
      <c r="C6" s="38" t="s">
        <v>148</v>
      </c>
      <c r="D6" s="213" t="n">
        <f aca="false">'บน.1'!AA61</f>
        <v>0</v>
      </c>
    </row>
    <row r="7" customFormat="false" ht="21.75" hidden="false" customHeight="false" outlineLevel="0" collapsed="false">
      <c r="C7" s="38" t="s">
        <v>44</v>
      </c>
      <c r="D7" s="213" t="n">
        <f aca="false">'บน.1'!AB61</f>
        <v>0</v>
      </c>
    </row>
    <row r="8" customFormat="false" ht="21.75" hidden="false" customHeight="false" outlineLevel="0" collapsed="false">
      <c r="C8" s="33" t="s">
        <v>149</v>
      </c>
      <c r="D8" s="214" t="n">
        <f aca="false">SUM(D6:D7)</f>
        <v>0</v>
      </c>
    </row>
    <row r="9" customFormat="false" ht="21.75" hidden="false" customHeight="false" outlineLevel="0" collapsed="false">
      <c r="B9" s="33" t="s">
        <v>49</v>
      </c>
      <c r="D9" s="213"/>
    </row>
    <row r="10" customFormat="false" ht="21.75" hidden="false" customHeight="false" outlineLevel="0" collapsed="false">
      <c r="C10" s="38" t="s">
        <v>150</v>
      </c>
      <c r="D10" s="215" t="n">
        <f aca="false">'บน.1'!N61</f>
        <v>0</v>
      </c>
    </row>
    <row r="11" customFormat="false" ht="21.75" hidden="false" customHeight="false" outlineLevel="0" collapsed="false">
      <c r="C11" s="33" t="s">
        <v>151</v>
      </c>
      <c r="D11" s="214" t="n">
        <f aca="false">SUM(D10)</f>
        <v>0</v>
      </c>
    </row>
    <row r="12" customFormat="false" ht="21.75" hidden="false" customHeight="false" outlineLevel="0" collapsed="false">
      <c r="D12" s="213"/>
    </row>
    <row r="13" customFormat="false" ht="22.5" hidden="false" customHeight="false" outlineLevel="0" collapsed="false">
      <c r="B13" s="33" t="s">
        <v>152</v>
      </c>
      <c r="D13" s="216" t="n">
        <f aca="false">D8-D11</f>
        <v>0</v>
      </c>
    </row>
    <row r="14" customFormat="false" ht="22.5" hidden="false" customHeight="false" outlineLevel="0" collapsed="false"/>
    <row r="16" customFormat="false" ht="21.75" hidden="false" customHeight="false" outlineLevel="0" collapsed="false">
      <c r="B16" s="33" t="s">
        <v>153</v>
      </c>
    </row>
    <row r="17" customFormat="false" ht="21.75" hidden="false" customHeight="false" outlineLevel="0" collapsed="false">
      <c r="C17" s="38" t="s">
        <v>33</v>
      </c>
      <c r="D17" s="213" t="n">
        <f aca="false">'บน.1'!G61</f>
        <v>0</v>
      </c>
    </row>
    <row r="18" customFormat="false" ht="21.75" hidden="false" customHeight="false" outlineLevel="0" collapsed="false">
      <c r="C18" s="38" t="s">
        <v>34</v>
      </c>
      <c r="D18" s="213" t="n">
        <f aca="false">'บน.1'!J61</f>
        <v>0</v>
      </c>
    </row>
    <row r="19" customFormat="false" ht="21.75" hidden="false" customHeight="false" outlineLevel="0" collapsed="false">
      <c r="C19" s="38" t="s">
        <v>35</v>
      </c>
      <c r="D19" s="213" t="n">
        <f aca="false">'บน.1'!K61</f>
        <v>0</v>
      </c>
    </row>
    <row r="20" customFormat="false" ht="21.75" hidden="false" customHeight="false" outlineLevel="0" collapsed="false">
      <c r="B20" s="217" t="s">
        <v>154</v>
      </c>
      <c r="C20" s="38" t="s">
        <v>155</v>
      </c>
      <c r="D20" s="213" t="n">
        <f aca="false">-'บน.1'!L61</f>
        <v>-0</v>
      </c>
    </row>
    <row r="21" customFormat="false" ht="21.75" hidden="false" customHeight="false" outlineLevel="0" collapsed="false">
      <c r="B21" s="217" t="s">
        <v>154</v>
      </c>
      <c r="C21" s="38" t="s">
        <v>27</v>
      </c>
      <c r="D21" s="213" t="n">
        <f aca="false">-'บน.1'!M61</f>
        <v>-0</v>
      </c>
    </row>
    <row r="22" customFormat="false" ht="22.5" hidden="false" customHeight="false" outlineLevel="0" collapsed="false">
      <c r="C22" s="218" t="s">
        <v>156</v>
      </c>
      <c r="D22" s="219" t="n">
        <f aca="false">SUM(D17:D21)</f>
        <v>0</v>
      </c>
    </row>
    <row r="23" customFormat="false" ht="22.5" hidden="false" customHeight="false" outlineLevel="0" collapsed="false"/>
    <row r="25" customFormat="false" ht="22.5" hidden="false" customHeight="false" outlineLevel="0" collapsed="false">
      <c r="C25" s="33" t="s">
        <v>157</v>
      </c>
      <c r="D25" s="220" t="n">
        <f aca="false">D13-D22</f>
        <v>0</v>
      </c>
    </row>
    <row r="26" customFormat="false" ht="22.5" hidden="false" customHeight="false" outlineLevel="0" collapsed="false">
      <c r="D26" s="22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B26" activeCellId="0" sqref="AB26:AE2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2" width="3.28"/>
    <col collapsed="false" customWidth="true" hidden="false" outlineLevel="0" max="2" min="2" style="222" width="3.7"/>
    <col collapsed="false" customWidth="true" hidden="false" outlineLevel="0" max="3" min="3" style="222" width="2.84"/>
    <col collapsed="false" customWidth="true" hidden="false" outlineLevel="0" max="4" min="4" style="222" width="3.56"/>
    <col collapsed="false" customWidth="true" hidden="false" outlineLevel="0" max="5" min="5" style="222" width="3.85"/>
    <col collapsed="false" customWidth="true" hidden="false" outlineLevel="0" max="6" min="6" style="222" width="1.7"/>
    <col collapsed="false" customWidth="true" hidden="false" outlineLevel="0" max="8" min="7" style="222" width="3.85"/>
    <col collapsed="false" customWidth="true" hidden="false" outlineLevel="0" max="9" min="9" style="222" width="4.14"/>
    <col collapsed="false" customWidth="true" hidden="false" outlineLevel="0" max="10" min="10" style="222" width="0.85"/>
    <col collapsed="false" customWidth="true" hidden="false" outlineLevel="0" max="11" min="11" style="222" width="1.13"/>
    <col collapsed="false" customWidth="true" hidden="false" outlineLevel="0" max="16" min="12" style="222" width="3.28"/>
    <col collapsed="false" customWidth="true" hidden="false" outlineLevel="0" max="17" min="17" style="222" width="3.7"/>
    <col collapsed="false" customWidth="true" hidden="false" outlineLevel="0" max="18" min="18" style="222" width="2.56"/>
    <col collapsed="false" customWidth="true" hidden="false" outlineLevel="0" max="20" min="19" style="222" width="3.85"/>
    <col collapsed="false" customWidth="true" hidden="false" outlineLevel="0" max="21" min="21" style="222" width="4.56"/>
    <col collapsed="false" customWidth="true" hidden="false" outlineLevel="0" max="22" min="22" style="222" width="0.99"/>
    <col collapsed="false" customWidth="true" hidden="false" outlineLevel="0" max="23" min="23" style="222" width="1.13"/>
    <col collapsed="false" customWidth="true" hidden="false" outlineLevel="0" max="24" min="24" style="222" width="3.28"/>
    <col collapsed="false" customWidth="true" hidden="false" outlineLevel="0" max="25" min="25" style="222" width="3.85"/>
    <col collapsed="false" customWidth="true" hidden="false" outlineLevel="0" max="26" min="26" style="222" width="4.14"/>
    <col collapsed="false" customWidth="true" hidden="false" outlineLevel="0" max="27" min="27" style="222" width="5.13"/>
    <col collapsed="false" customWidth="true" hidden="false" outlineLevel="0" max="28" min="28" style="222" width="1.56"/>
    <col collapsed="false" customWidth="true" hidden="false" outlineLevel="0" max="29" min="29" style="222" width="3.28"/>
    <col collapsed="false" customWidth="true" hidden="false" outlineLevel="0" max="30" min="30" style="222" width="3.99"/>
    <col collapsed="false" customWidth="true" hidden="false" outlineLevel="0" max="31" min="31" style="222" width="4.7"/>
    <col collapsed="false" customWidth="true" hidden="false" outlineLevel="0" max="32" min="32" style="222" width="0.56"/>
    <col collapsed="false" customWidth="true" hidden="false" outlineLevel="0" max="33" min="33" style="223" width="0.7"/>
    <col collapsed="false" customWidth="false" hidden="false" outlineLevel="0" max="257" min="34" style="223" width="9.14"/>
  </cols>
  <sheetData>
    <row r="1" s="232" customFormat="true" ht="20.25" hidden="false" customHeight="true" outlineLevel="0" collapsed="false">
      <c r="A1" s="224"/>
      <c r="B1" s="225"/>
      <c r="C1" s="226"/>
      <c r="D1" s="226"/>
      <c r="E1" s="226"/>
      <c r="F1" s="226"/>
      <c r="G1" s="227" t="s">
        <v>159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8"/>
      <c r="S1" s="228"/>
      <c r="T1" s="227"/>
      <c r="U1" s="227"/>
      <c r="V1" s="227"/>
      <c r="W1" s="227"/>
      <c r="X1" s="229"/>
      <c r="Y1" s="230" t="s">
        <v>22</v>
      </c>
      <c r="Z1" s="229"/>
      <c r="AA1" s="229"/>
      <c r="AB1" s="231"/>
      <c r="AC1" s="231"/>
      <c r="AD1" s="231"/>
      <c r="AE1" s="231"/>
      <c r="AF1" s="229"/>
    </row>
    <row r="2" s="235" customFormat="true" ht="18.75" hidden="false" customHeight="true" outlineLevel="0" collapsed="false">
      <c r="A2" s="233" t="s">
        <v>160</v>
      </c>
      <c r="B2" s="233"/>
      <c r="C2" s="233"/>
      <c r="D2" s="233"/>
      <c r="E2" s="233"/>
      <c r="F2" s="233"/>
      <c r="G2" s="233"/>
      <c r="H2" s="234"/>
      <c r="I2" s="234"/>
      <c r="J2" s="234"/>
      <c r="K2" s="234"/>
      <c r="L2" s="234"/>
      <c r="M2" s="233" t="s">
        <v>161</v>
      </c>
      <c r="N2" s="234"/>
      <c r="O2" s="234"/>
      <c r="P2" s="234"/>
      <c r="Q2" s="234"/>
      <c r="R2" s="233"/>
      <c r="S2" s="233"/>
      <c r="T2" s="233"/>
      <c r="U2" s="233"/>
      <c r="V2" s="233"/>
      <c r="W2" s="233"/>
      <c r="X2" s="230"/>
      <c r="Y2" s="230" t="s">
        <v>62</v>
      </c>
      <c r="Z2" s="230"/>
      <c r="AA2" s="230"/>
      <c r="AB2" s="231"/>
      <c r="AC2" s="231"/>
      <c r="AD2" s="231"/>
      <c r="AE2" s="231"/>
      <c r="AF2" s="230"/>
    </row>
    <row r="3" s="235" customFormat="true" ht="16.5" hidden="false" customHeight="true" outlineLevel="0" collapsed="false">
      <c r="A3" s="233" t="s">
        <v>162</v>
      </c>
      <c r="B3" s="233"/>
      <c r="C3" s="230"/>
      <c r="D3" s="230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7"/>
      <c r="X3" s="230"/>
      <c r="Y3" s="230" t="s">
        <v>163</v>
      </c>
      <c r="Z3" s="230"/>
      <c r="AA3" s="230"/>
      <c r="AB3" s="230"/>
      <c r="AC3" s="238"/>
      <c r="AD3" s="238"/>
      <c r="AE3" s="238"/>
      <c r="AF3" s="239"/>
    </row>
    <row r="4" s="235" customFormat="true" ht="17.25" hidden="false" customHeight="true" outlineLevel="0" collapsed="false">
      <c r="A4" s="233"/>
      <c r="B4" s="233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 t="s">
        <v>164</v>
      </c>
      <c r="Z4" s="230"/>
      <c r="AA4" s="230"/>
      <c r="AB4" s="230"/>
      <c r="AC4" s="238"/>
      <c r="AD4" s="238"/>
      <c r="AE4" s="238"/>
      <c r="AF4" s="230"/>
    </row>
    <row r="5" s="242" customFormat="true" ht="19.5" hidden="false" customHeight="true" outlineLevel="0" collapsed="false">
      <c r="A5" s="233" t="s">
        <v>165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240"/>
      <c r="W5" s="240"/>
      <c r="X5" s="241"/>
      <c r="Z5" s="241"/>
      <c r="AA5" s="241"/>
      <c r="AB5" s="241"/>
      <c r="AC5" s="243"/>
      <c r="AD5" s="243"/>
      <c r="AE5" s="243"/>
      <c r="AF5" s="243"/>
    </row>
    <row r="6" s="242" customFormat="true" ht="16.5" hidden="false" customHeight="true" outlineLevel="0" collapsed="false">
      <c r="A6" s="240" t="n">
        <v>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/>
      <c r="AD6" s="244"/>
      <c r="AE6" s="244"/>
      <c r="AF6" s="244"/>
    </row>
    <row r="7" s="242" customFormat="true" ht="16.5" hidden="false" customHeight="true" outlineLevel="0" collapsed="false">
      <c r="A7" s="240" t="n">
        <v>2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</row>
    <row r="8" s="242" customFormat="true" ht="16.5" hidden="false" customHeight="true" outlineLevel="0" collapsed="false">
      <c r="A8" s="240" t="n">
        <v>3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</row>
    <row r="9" customFormat="false" ht="18.75" hidden="false" customHeight="true" outlineLevel="0" collapsed="false">
      <c r="A9" s="245" t="s">
        <v>166</v>
      </c>
    </row>
    <row r="10" customFormat="false" ht="20.25" hidden="false" customHeight="true" outlineLevel="0" collapsed="false">
      <c r="A10" s="246"/>
      <c r="B10" s="247"/>
      <c r="C10" s="248" t="n">
        <v>1</v>
      </c>
      <c r="D10" s="249" t="s">
        <v>43</v>
      </c>
      <c r="E10" s="247"/>
      <c r="F10" s="247"/>
      <c r="G10" s="247"/>
      <c r="H10" s="247"/>
      <c r="I10" s="247"/>
      <c r="J10" s="250"/>
      <c r="K10" s="246"/>
      <c r="L10" s="247"/>
      <c r="M10" s="247"/>
      <c r="N10" s="249"/>
      <c r="O10" s="249" t="n">
        <v>2</v>
      </c>
      <c r="P10" s="249" t="s">
        <v>49</v>
      </c>
      <c r="Q10" s="247"/>
      <c r="R10" s="247"/>
      <c r="S10" s="247"/>
      <c r="T10" s="247"/>
      <c r="U10" s="247"/>
      <c r="V10" s="250"/>
      <c r="W10" s="246"/>
      <c r="X10" s="247"/>
      <c r="Y10" s="247"/>
      <c r="Z10" s="248" t="n">
        <v>3</v>
      </c>
      <c r="AA10" s="249" t="s">
        <v>8</v>
      </c>
      <c r="AB10" s="247"/>
      <c r="AC10" s="247"/>
      <c r="AD10" s="247"/>
      <c r="AE10" s="247"/>
      <c r="AF10" s="250"/>
    </row>
    <row r="11" s="232" customFormat="true" ht="16.5" hidden="false" customHeight="true" outlineLevel="0" collapsed="false">
      <c r="A11" s="251" t="s">
        <v>167</v>
      </c>
      <c r="B11" s="252"/>
      <c r="C11" s="252"/>
      <c r="D11" s="252"/>
      <c r="E11" s="252"/>
      <c r="F11" s="252"/>
      <c r="G11" s="252"/>
      <c r="H11" s="253"/>
      <c r="I11" s="253"/>
      <c r="J11" s="253"/>
      <c r="K11" s="254"/>
      <c r="L11" s="252" t="s">
        <v>168</v>
      </c>
      <c r="M11" s="253"/>
      <c r="N11" s="253"/>
      <c r="O11" s="253"/>
      <c r="P11" s="253"/>
      <c r="Q11" s="253"/>
      <c r="R11" s="253"/>
      <c r="S11" s="253"/>
      <c r="T11" s="253"/>
      <c r="U11" s="253"/>
      <c r="V11" s="255"/>
      <c r="W11" s="256"/>
      <c r="X11" s="257" t="s">
        <v>169</v>
      </c>
      <c r="Y11" s="258"/>
      <c r="Z11" s="258"/>
      <c r="AA11" s="258"/>
      <c r="AB11" s="259" t="s">
        <v>170</v>
      </c>
      <c r="AC11" s="260" t="n">
        <f aca="false">'บน.1'!G61</f>
        <v>0</v>
      </c>
      <c r="AD11" s="260"/>
      <c r="AE11" s="260"/>
      <c r="AF11" s="261"/>
    </row>
    <row r="12" s="232" customFormat="true" ht="21.75" hidden="false" customHeight="true" outlineLevel="0" collapsed="false">
      <c r="A12" s="251"/>
      <c r="B12" s="252"/>
      <c r="C12" s="252"/>
      <c r="D12" s="253"/>
      <c r="E12" s="253"/>
      <c r="F12" s="262" t="s">
        <v>170</v>
      </c>
      <c r="G12" s="263"/>
      <c r="H12" s="263"/>
      <c r="I12" s="263"/>
      <c r="J12" s="264"/>
      <c r="K12" s="265"/>
      <c r="L12" s="252" t="s">
        <v>171</v>
      </c>
      <c r="M12" s="253"/>
      <c r="N12" s="253"/>
      <c r="O12" s="253"/>
      <c r="P12" s="253"/>
      <c r="Q12" s="253"/>
      <c r="R12" s="262" t="s">
        <v>170</v>
      </c>
      <c r="S12" s="263"/>
      <c r="T12" s="263"/>
      <c r="U12" s="263"/>
      <c r="V12" s="266"/>
      <c r="W12" s="254"/>
      <c r="X12" s="252" t="s">
        <v>172</v>
      </c>
      <c r="Y12" s="253"/>
      <c r="Z12" s="253"/>
      <c r="AA12" s="253"/>
      <c r="AB12" s="262" t="s">
        <v>170</v>
      </c>
      <c r="AC12" s="267" t="n">
        <f aca="false">'บน.1'!J61</f>
        <v>0</v>
      </c>
      <c r="AD12" s="267"/>
      <c r="AE12" s="267"/>
      <c r="AF12" s="255"/>
    </row>
    <row r="13" s="232" customFormat="true" ht="16.5" hidden="false" customHeight="true" outlineLevel="0" collapsed="false">
      <c r="A13" s="251" t="s">
        <v>173</v>
      </c>
      <c r="B13" s="252"/>
      <c r="C13" s="252"/>
      <c r="D13" s="253"/>
      <c r="E13" s="253"/>
      <c r="F13" s="262" t="s">
        <v>170</v>
      </c>
      <c r="G13" s="267"/>
      <c r="H13" s="267"/>
      <c r="I13" s="267"/>
      <c r="J13" s="264"/>
      <c r="K13" s="265"/>
      <c r="L13" s="252" t="s">
        <v>174</v>
      </c>
      <c r="M13" s="253"/>
      <c r="N13" s="253"/>
      <c r="O13" s="253"/>
      <c r="P13" s="253"/>
      <c r="Q13" s="253"/>
      <c r="R13" s="262" t="s">
        <v>170</v>
      </c>
      <c r="S13" s="267"/>
      <c r="T13" s="267"/>
      <c r="U13" s="267"/>
      <c r="V13" s="268"/>
      <c r="W13" s="254"/>
      <c r="X13" s="252" t="s">
        <v>175</v>
      </c>
      <c r="Y13" s="253"/>
      <c r="Z13" s="253"/>
      <c r="AA13" s="253"/>
      <c r="AB13" s="262" t="s">
        <v>170</v>
      </c>
      <c r="AC13" s="267" t="n">
        <f aca="false">'บน.1'!J62</f>
        <v>0</v>
      </c>
      <c r="AD13" s="267"/>
      <c r="AE13" s="267"/>
      <c r="AF13" s="255"/>
    </row>
    <row r="14" s="232" customFormat="true" ht="16.5" hidden="false" customHeight="true" outlineLevel="0" collapsed="false">
      <c r="A14" s="251" t="s">
        <v>176</v>
      </c>
      <c r="B14" s="252"/>
      <c r="C14" s="252"/>
      <c r="D14" s="252"/>
      <c r="E14" s="252"/>
      <c r="F14" s="252"/>
      <c r="G14" s="269"/>
      <c r="H14" s="269"/>
      <c r="I14" s="269"/>
      <c r="J14" s="264"/>
      <c r="K14" s="254"/>
      <c r="L14" s="252" t="s">
        <v>177</v>
      </c>
      <c r="M14" s="253"/>
      <c r="N14" s="253"/>
      <c r="O14" s="253"/>
      <c r="P14" s="253"/>
      <c r="Q14" s="253"/>
      <c r="R14" s="262" t="s">
        <v>170</v>
      </c>
      <c r="S14" s="267"/>
      <c r="T14" s="267"/>
      <c r="U14" s="267"/>
      <c r="V14" s="268"/>
      <c r="W14" s="254"/>
      <c r="X14" s="252" t="s">
        <v>178</v>
      </c>
      <c r="Y14" s="253"/>
      <c r="Z14" s="253"/>
      <c r="AA14" s="253"/>
      <c r="AB14" s="262" t="s">
        <v>170</v>
      </c>
      <c r="AC14" s="267" t="n">
        <f aca="false">-'บน.1'!L61</f>
        <v>-0</v>
      </c>
      <c r="AD14" s="267"/>
      <c r="AE14" s="267"/>
      <c r="AF14" s="255"/>
    </row>
    <row r="15" s="232" customFormat="true" ht="16.5" hidden="false" customHeight="true" outlineLevel="0" collapsed="false">
      <c r="A15" s="270" t="s">
        <v>179</v>
      </c>
      <c r="B15" s="252"/>
      <c r="C15" s="252"/>
      <c r="D15" s="252"/>
      <c r="E15" s="252"/>
      <c r="F15" s="262" t="s">
        <v>170</v>
      </c>
      <c r="G15" s="263"/>
      <c r="H15" s="263"/>
      <c r="I15" s="263"/>
      <c r="J15" s="264"/>
      <c r="K15" s="265"/>
      <c r="L15" s="252" t="s">
        <v>180</v>
      </c>
      <c r="M15" s="253"/>
      <c r="N15" s="253"/>
      <c r="O15" s="253"/>
      <c r="P15" s="253"/>
      <c r="Q15" s="253"/>
      <c r="R15" s="262" t="s">
        <v>170</v>
      </c>
      <c r="S15" s="267"/>
      <c r="T15" s="267"/>
      <c r="U15" s="267"/>
      <c r="V15" s="268"/>
      <c r="W15" s="254"/>
      <c r="X15" s="252" t="s">
        <v>181</v>
      </c>
      <c r="Y15" s="253"/>
      <c r="Z15" s="253"/>
      <c r="AA15" s="253"/>
      <c r="AB15" s="262" t="s">
        <v>170</v>
      </c>
      <c r="AC15" s="271" t="n">
        <f aca="false">-'บน.1'!M61</f>
        <v>-0</v>
      </c>
      <c r="AD15" s="271"/>
      <c r="AE15" s="271"/>
      <c r="AF15" s="255"/>
    </row>
    <row r="16" s="232" customFormat="true" ht="16.5" hidden="false" customHeight="true" outlineLevel="0" collapsed="false">
      <c r="A16" s="251" t="s">
        <v>182</v>
      </c>
      <c r="B16" s="252"/>
      <c r="C16" s="252"/>
      <c r="D16" s="252"/>
      <c r="E16" s="252"/>
      <c r="F16" s="262" t="s">
        <v>170</v>
      </c>
      <c r="G16" s="263"/>
      <c r="H16" s="263"/>
      <c r="I16" s="263"/>
      <c r="J16" s="264"/>
      <c r="K16" s="265"/>
      <c r="L16" s="252" t="s">
        <v>183</v>
      </c>
      <c r="M16" s="253"/>
      <c r="N16" s="253"/>
      <c r="O16" s="253"/>
      <c r="P16" s="253"/>
      <c r="Q16" s="253"/>
      <c r="R16" s="262" t="s">
        <v>170</v>
      </c>
      <c r="S16" s="267"/>
      <c r="T16" s="267"/>
      <c r="U16" s="267"/>
      <c r="V16" s="268"/>
      <c r="W16" s="254"/>
      <c r="X16" s="253"/>
      <c r="Y16" s="253"/>
      <c r="Z16" s="253"/>
      <c r="AA16" s="253"/>
      <c r="AB16" s="253"/>
      <c r="AC16" s="253"/>
      <c r="AD16" s="253"/>
      <c r="AE16" s="253"/>
      <c r="AF16" s="255"/>
    </row>
    <row r="17" s="232" customFormat="true" ht="16.5" hidden="false" customHeight="true" outlineLevel="0" collapsed="false">
      <c r="A17" s="251" t="s">
        <v>184</v>
      </c>
      <c r="B17" s="252"/>
      <c r="C17" s="252"/>
      <c r="D17" s="252"/>
      <c r="E17" s="252"/>
      <c r="F17" s="262" t="s">
        <v>170</v>
      </c>
      <c r="G17" s="267"/>
      <c r="H17" s="267"/>
      <c r="I17" s="267"/>
      <c r="J17" s="264"/>
      <c r="K17" s="265"/>
      <c r="L17" s="252" t="s">
        <v>185</v>
      </c>
      <c r="M17" s="253"/>
      <c r="N17" s="253"/>
      <c r="O17" s="253"/>
      <c r="P17" s="253"/>
      <c r="Q17" s="253"/>
      <c r="R17" s="262" t="s">
        <v>170</v>
      </c>
      <c r="S17" s="267"/>
      <c r="T17" s="267"/>
      <c r="U17" s="267"/>
      <c r="V17" s="255"/>
      <c r="W17" s="254"/>
      <c r="X17" s="253"/>
      <c r="Y17" s="253"/>
      <c r="Z17" s="253"/>
      <c r="AA17" s="253"/>
      <c r="AB17" s="253"/>
      <c r="AC17" s="253"/>
      <c r="AD17" s="253"/>
      <c r="AE17" s="253"/>
      <c r="AF17" s="255"/>
    </row>
    <row r="18" s="232" customFormat="true" ht="16.5" hidden="false" customHeight="true" outlineLevel="0" collapsed="false">
      <c r="A18" s="251"/>
      <c r="B18" s="252"/>
      <c r="C18" s="252"/>
      <c r="D18" s="252"/>
      <c r="E18" s="252"/>
      <c r="F18" s="262"/>
      <c r="G18" s="264"/>
      <c r="H18" s="264"/>
      <c r="I18" s="264"/>
      <c r="J18" s="264"/>
      <c r="K18" s="265"/>
      <c r="L18" s="252" t="s">
        <v>186</v>
      </c>
      <c r="M18" s="253"/>
      <c r="N18" s="253"/>
      <c r="O18" s="253"/>
      <c r="P18" s="253"/>
      <c r="Q18" s="253"/>
      <c r="R18" s="262" t="s">
        <v>170</v>
      </c>
      <c r="S18" s="267"/>
      <c r="T18" s="267"/>
      <c r="U18" s="267"/>
      <c r="V18" s="255"/>
      <c r="W18" s="254"/>
      <c r="X18" s="253"/>
      <c r="Y18" s="253"/>
      <c r="Z18" s="253"/>
      <c r="AA18" s="253"/>
      <c r="AB18" s="253"/>
      <c r="AC18" s="253"/>
      <c r="AD18" s="253"/>
      <c r="AE18" s="253"/>
      <c r="AF18" s="255"/>
    </row>
    <row r="19" s="232" customFormat="true" ht="16.5" hidden="false" customHeight="true" outlineLevel="0" collapsed="false">
      <c r="A19" s="251"/>
      <c r="B19" s="252"/>
      <c r="C19" s="252"/>
      <c r="D19" s="252"/>
      <c r="E19" s="252"/>
      <c r="F19" s="262"/>
      <c r="G19" s="264"/>
      <c r="H19" s="264"/>
      <c r="I19" s="264"/>
      <c r="J19" s="264"/>
      <c r="K19" s="265"/>
      <c r="L19" s="252" t="s">
        <v>187</v>
      </c>
      <c r="M19" s="253"/>
      <c r="N19" s="253"/>
      <c r="O19" s="253"/>
      <c r="P19" s="253"/>
      <c r="Q19" s="253"/>
      <c r="R19" s="262" t="s">
        <v>170</v>
      </c>
      <c r="S19" s="267"/>
      <c r="T19" s="267"/>
      <c r="U19" s="267"/>
      <c r="V19" s="255"/>
      <c r="W19" s="254"/>
      <c r="X19" s="253"/>
      <c r="Y19" s="253"/>
      <c r="Z19" s="253"/>
      <c r="AA19" s="253"/>
      <c r="AB19" s="253"/>
      <c r="AC19" s="253"/>
      <c r="AD19" s="253"/>
      <c r="AE19" s="253"/>
      <c r="AF19" s="255"/>
    </row>
    <row r="20" s="232" customFormat="true" ht="16.5" hidden="false" customHeight="true" outlineLevel="0" collapsed="false">
      <c r="A20" s="251"/>
      <c r="B20" s="252"/>
      <c r="C20" s="252"/>
      <c r="D20" s="252"/>
      <c r="E20" s="252"/>
      <c r="F20" s="262"/>
      <c r="G20" s="264"/>
      <c r="H20" s="264"/>
      <c r="I20" s="264"/>
      <c r="J20" s="264"/>
      <c r="K20" s="265"/>
      <c r="L20" s="252" t="s">
        <v>188</v>
      </c>
      <c r="M20" s="253"/>
      <c r="N20" s="253"/>
      <c r="O20" s="253"/>
      <c r="P20" s="253"/>
      <c r="Q20" s="253"/>
      <c r="R20" s="262" t="s">
        <v>170</v>
      </c>
      <c r="S20" s="267"/>
      <c r="T20" s="267"/>
      <c r="U20" s="267"/>
      <c r="V20" s="255"/>
      <c r="W20" s="254"/>
      <c r="X20" s="253"/>
      <c r="Y20" s="253"/>
      <c r="Z20" s="253"/>
      <c r="AA20" s="253"/>
      <c r="AB20" s="253"/>
      <c r="AC20" s="253"/>
      <c r="AD20" s="253"/>
      <c r="AE20" s="253"/>
      <c r="AF20" s="255"/>
    </row>
    <row r="21" s="232" customFormat="true" ht="16.5" hidden="false" customHeight="true" outlineLevel="0" collapsed="false">
      <c r="A21" s="251"/>
      <c r="B21" s="252"/>
      <c r="C21" s="252"/>
      <c r="D21" s="252"/>
      <c r="E21" s="252"/>
      <c r="F21" s="262"/>
      <c r="G21" s="264"/>
      <c r="H21" s="264"/>
      <c r="I21" s="264"/>
      <c r="J21" s="264"/>
      <c r="K21" s="265"/>
      <c r="L21" s="252" t="s">
        <v>189</v>
      </c>
      <c r="M21" s="253"/>
      <c r="N21" s="253"/>
      <c r="O21" s="253"/>
      <c r="P21" s="253"/>
      <c r="Q21" s="253"/>
      <c r="R21" s="262" t="s">
        <v>170</v>
      </c>
      <c r="S21" s="267"/>
      <c r="T21" s="267"/>
      <c r="U21" s="267"/>
      <c r="V21" s="255"/>
      <c r="W21" s="254"/>
      <c r="X21" s="253"/>
      <c r="Y21" s="253"/>
      <c r="Z21" s="253"/>
      <c r="AA21" s="253"/>
      <c r="AB21" s="253"/>
      <c r="AC21" s="253"/>
      <c r="AD21" s="253"/>
      <c r="AE21" s="253"/>
      <c r="AF21" s="255"/>
    </row>
    <row r="22" s="232" customFormat="true" ht="16.5" hidden="false" customHeight="true" outlineLevel="0" collapsed="false">
      <c r="A22" s="251"/>
      <c r="B22" s="252"/>
      <c r="C22" s="252"/>
      <c r="D22" s="252"/>
      <c r="E22" s="252"/>
      <c r="F22" s="262"/>
      <c r="G22" s="264"/>
      <c r="H22" s="264"/>
      <c r="I22" s="264"/>
      <c r="J22" s="264"/>
      <c r="K22" s="265"/>
      <c r="L22" s="252" t="s">
        <v>190</v>
      </c>
      <c r="M22" s="253"/>
      <c r="N22" s="253"/>
      <c r="O22" s="253"/>
      <c r="P22" s="253"/>
      <c r="Q22" s="253"/>
      <c r="R22" s="262" t="s">
        <v>170</v>
      </c>
      <c r="S22" s="267"/>
      <c r="T22" s="267"/>
      <c r="U22" s="267"/>
      <c r="V22" s="255"/>
      <c r="W22" s="254"/>
      <c r="X22" s="253"/>
      <c r="Y22" s="253"/>
      <c r="Z22" s="253"/>
      <c r="AA22" s="253"/>
      <c r="AB22" s="253"/>
      <c r="AC22" s="253"/>
      <c r="AD22" s="253"/>
      <c r="AE22" s="253"/>
      <c r="AF22" s="255"/>
    </row>
    <row r="23" s="232" customFormat="true" ht="16.5" hidden="false" customHeight="true" outlineLevel="0" collapsed="false">
      <c r="A23" s="254"/>
      <c r="B23" s="253"/>
      <c r="C23" s="253"/>
      <c r="D23" s="253"/>
      <c r="E23" s="253"/>
      <c r="F23" s="253"/>
      <c r="G23" s="253"/>
      <c r="H23" s="253"/>
      <c r="I23" s="253"/>
      <c r="J23" s="253"/>
      <c r="K23" s="254"/>
      <c r="L23" s="252" t="s">
        <v>191</v>
      </c>
      <c r="M23" s="253"/>
      <c r="N23" s="253"/>
      <c r="O23" s="253"/>
      <c r="P23" s="253"/>
      <c r="Q23" s="253"/>
      <c r="R23" s="262" t="s">
        <v>170</v>
      </c>
      <c r="S23" s="263"/>
      <c r="T23" s="263"/>
      <c r="U23" s="263"/>
      <c r="V23" s="255"/>
      <c r="W23" s="254"/>
      <c r="X23" s="253"/>
      <c r="Y23" s="253"/>
      <c r="Z23" s="253"/>
      <c r="AA23" s="253"/>
      <c r="AB23" s="253"/>
      <c r="AC23" s="253"/>
      <c r="AD23" s="253"/>
      <c r="AE23" s="253"/>
      <c r="AF23" s="255"/>
    </row>
    <row r="24" customFormat="false" ht="5.25" hidden="false" customHeight="true" outlineLevel="0" collapsed="false">
      <c r="A24" s="272"/>
      <c r="B24" s="273"/>
      <c r="C24" s="273"/>
      <c r="D24" s="273"/>
      <c r="E24" s="273"/>
      <c r="F24" s="273"/>
      <c r="G24" s="273"/>
      <c r="H24" s="273"/>
      <c r="I24" s="273"/>
      <c r="J24" s="273"/>
      <c r="K24" s="272"/>
      <c r="L24" s="274"/>
      <c r="M24" s="274"/>
      <c r="N24" s="274"/>
      <c r="O24" s="274"/>
      <c r="P24" s="274"/>
      <c r="Q24" s="273"/>
      <c r="R24" s="273"/>
      <c r="S24" s="273"/>
      <c r="T24" s="273"/>
      <c r="U24" s="273"/>
      <c r="V24" s="275"/>
      <c r="W24" s="272"/>
      <c r="X24" s="273"/>
      <c r="Y24" s="273"/>
      <c r="Z24" s="273"/>
      <c r="AA24" s="273"/>
      <c r="AB24" s="273"/>
      <c r="AC24" s="273"/>
      <c r="AD24" s="273"/>
      <c r="AE24" s="273"/>
      <c r="AF24" s="275"/>
    </row>
    <row r="25" s="284" customFormat="true" ht="16.5" hidden="false" customHeight="true" outlineLevel="0" collapsed="false">
      <c r="A25" s="276" t="s">
        <v>149</v>
      </c>
      <c r="B25" s="277"/>
      <c r="C25" s="278" t="n">
        <v>1</v>
      </c>
      <c r="D25" s="279" t="s">
        <v>170</v>
      </c>
      <c r="E25" s="280" t="n">
        <f aca="false">SUM(G12:I17)</f>
        <v>0</v>
      </c>
      <c r="F25" s="280"/>
      <c r="G25" s="280"/>
      <c r="H25" s="280"/>
      <c r="I25" s="280"/>
      <c r="J25" s="281"/>
      <c r="K25" s="276"/>
      <c r="L25" s="282" t="s">
        <v>151</v>
      </c>
      <c r="M25" s="277"/>
      <c r="N25" s="277"/>
      <c r="O25" s="283" t="n">
        <v>2</v>
      </c>
      <c r="P25" s="279" t="s">
        <v>170</v>
      </c>
      <c r="Q25" s="280" t="n">
        <f aca="false">SUM(S12:U23)</f>
        <v>0</v>
      </c>
      <c r="R25" s="280"/>
      <c r="S25" s="280"/>
      <c r="T25" s="280"/>
      <c r="U25" s="280"/>
      <c r="V25" s="281"/>
      <c r="W25" s="276"/>
      <c r="X25" s="282" t="s">
        <v>192</v>
      </c>
      <c r="Y25" s="277"/>
      <c r="Z25" s="277"/>
      <c r="AA25" s="277"/>
      <c r="AB25" s="278" t="s">
        <v>193</v>
      </c>
      <c r="AC25" s="277"/>
      <c r="AD25" s="277"/>
      <c r="AE25" s="277"/>
      <c r="AF25" s="281"/>
    </row>
    <row r="26" s="284" customFormat="true" ht="15.75" hidden="false" customHeight="true" outlineLevel="0" collapsed="false">
      <c r="A26" s="285"/>
      <c r="B26" s="286"/>
      <c r="C26" s="286"/>
      <c r="D26" s="287"/>
      <c r="E26" s="288"/>
      <c r="F26" s="289"/>
      <c r="G26" s="289"/>
      <c r="H26" s="289"/>
      <c r="I26" s="289"/>
      <c r="J26" s="290"/>
      <c r="K26" s="285"/>
      <c r="L26" s="286"/>
      <c r="M26" s="286"/>
      <c r="N26" s="286"/>
      <c r="O26" s="289"/>
      <c r="P26" s="287"/>
      <c r="Q26" s="288"/>
      <c r="R26" s="289"/>
      <c r="S26" s="289"/>
      <c r="T26" s="289"/>
      <c r="U26" s="289"/>
      <c r="V26" s="290"/>
      <c r="W26" s="285"/>
      <c r="X26" s="286"/>
      <c r="Y26" s="286"/>
      <c r="Z26" s="286" t="s">
        <v>170</v>
      </c>
      <c r="AA26" s="291" t="n">
        <v>3</v>
      </c>
      <c r="AB26" s="292" t="n">
        <f aca="false">IF((E25-Q25)=SUM(AC11:AE15),(E25-Q25),"")</f>
        <v>0</v>
      </c>
      <c r="AC26" s="292"/>
      <c r="AD26" s="292"/>
      <c r="AE26" s="292"/>
      <c r="AF26" s="290"/>
    </row>
    <row r="27" s="284" customFormat="true" ht="4.5" hidden="false" customHeight="true" outlineLevel="0" collapsed="false">
      <c r="A27" s="293"/>
      <c r="B27" s="294"/>
      <c r="C27" s="294"/>
      <c r="D27" s="294"/>
      <c r="E27" s="294"/>
      <c r="F27" s="294"/>
      <c r="G27" s="294"/>
      <c r="H27" s="294"/>
      <c r="I27" s="294"/>
      <c r="J27" s="295"/>
      <c r="K27" s="293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5"/>
      <c r="W27" s="293"/>
      <c r="X27" s="294"/>
      <c r="Y27" s="294"/>
      <c r="Z27" s="294"/>
      <c r="AA27" s="294"/>
      <c r="AB27" s="294"/>
      <c r="AC27" s="294"/>
      <c r="AD27" s="294"/>
      <c r="AE27" s="294"/>
      <c r="AF27" s="295"/>
    </row>
    <row r="28" s="298" customFormat="true" ht="18" hidden="false" customHeight="true" outlineLevel="0" collapsed="false">
      <c r="A28" s="296" t="s">
        <v>194</v>
      </c>
      <c r="B28" s="296"/>
      <c r="C28" s="296"/>
      <c r="D28" s="296"/>
      <c r="E28" s="296"/>
      <c r="F28" s="296"/>
      <c r="G28" s="296"/>
      <c r="H28" s="296"/>
      <c r="I28" s="296"/>
      <c r="J28" s="252"/>
      <c r="K28" s="297"/>
      <c r="L28" s="297"/>
      <c r="M28" s="296" t="s">
        <v>195</v>
      </c>
      <c r="O28" s="296"/>
      <c r="P28" s="263"/>
      <c r="Q28" s="263"/>
      <c r="R28" s="263"/>
      <c r="S28" s="263"/>
      <c r="T28" s="296" t="s">
        <v>196</v>
      </c>
      <c r="U28" s="296"/>
      <c r="V28" s="296"/>
      <c r="Y28" s="296"/>
      <c r="Z28" s="296"/>
      <c r="AA28" s="296"/>
      <c r="AB28" s="296"/>
      <c r="AC28" s="296"/>
      <c r="AD28" s="296"/>
      <c r="AE28" s="296"/>
      <c r="AF28" s="296"/>
    </row>
    <row r="29" s="298" customFormat="true" ht="18" hidden="false" customHeight="true" outlineLevel="0" collapsed="false">
      <c r="A29" s="296" t="str">
        <f aca="false">CONCATENATE("(",_xlfn.BAHTTEXT(P28),")"," เพื่อดำเนินกิจกรรมหลักดังต่อไปนี้ :-")</f>
        <v>(ศูนย์บาทถ้วน) เพื่อดำเนินกิจกรรมหลักดังต่อไปนี้ :-</v>
      </c>
      <c r="B29" s="296"/>
      <c r="C29" s="296"/>
      <c r="D29" s="296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</row>
    <row r="30" s="242" customFormat="true" ht="16.5" hidden="false" customHeight="true" outlineLevel="0" collapsed="false">
      <c r="A30" s="240" t="n">
        <v>1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</row>
    <row r="31" s="242" customFormat="true" ht="16.5" hidden="false" customHeight="true" outlineLevel="0" collapsed="false">
      <c r="A31" s="240" t="n">
        <v>2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</row>
    <row r="32" s="242" customFormat="true" ht="16.5" hidden="false" customHeight="true" outlineLevel="0" collapsed="false">
      <c r="A32" s="240" t="n">
        <v>3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</row>
    <row r="33" s="298" customFormat="true" ht="18" hidden="false" customHeight="true" outlineLevel="0" collapsed="false">
      <c r="A33" s="296"/>
      <c r="B33" s="296"/>
      <c r="C33" s="296" t="s">
        <v>197</v>
      </c>
      <c r="D33" s="296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</row>
    <row r="34" s="298" customFormat="true" ht="18" hidden="false" customHeight="true" outlineLevel="0" collapsed="false">
      <c r="A34" s="296" t="s">
        <v>198</v>
      </c>
      <c r="B34" s="296"/>
      <c r="C34" s="296"/>
      <c r="D34" s="296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</row>
    <row r="35" s="298" customFormat="true" ht="13.5" hidden="false" customHeight="true" outlineLevel="0" collapsed="false">
      <c r="A35" s="296"/>
      <c r="B35" s="296"/>
      <c r="C35" s="296"/>
      <c r="D35" s="296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</row>
    <row r="36" s="298" customFormat="true" ht="17.25" hidden="false" customHeight="true" outlineLevel="0" collapsed="false">
      <c r="B36" s="299" t="s">
        <v>199</v>
      </c>
      <c r="C36" s="300"/>
      <c r="D36" s="300"/>
      <c r="E36" s="300"/>
      <c r="F36" s="300"/>
      <c r="G36" s="300"/>
      <c r="H36" s="300"/>
      <c r="I36" s="300"/>
      <c r="J36" s="296"/>
      <c r="K36" s="296"/>
      <c r="L36" s="296"/>
      <c r="M36" s="296"/>
      <c r="N36" s="296"/>
      <c r="O36" s="296"/>
      <c r="P36" s="296"/>
      <c r="Q36" s="296"/>
      <c r="R36" s="296"/>
      <c r="S36" s="296" t="s">
        <v>199</v>
      </c>
      <c r="T36" s="300"/>
      <c r="U36" s="300"/>
      <c r="V36" s="300"/>
      <c r="W36" s="300"/>
      <c r="X36" s="300"/>
      <c r="Y36" s="300"/>
      <c r="Z36" s="300"/>
      <c r="AA36" s="296"/>
      <c r="AC36" s="296"/>
      <c r="AD36" s="296"/>
      <c r="AE36" s="296"/>
      <c r="AF36" s="296"/>
    </row>
    <row r="37" s="298" customFormat="true" ht="17.25" hidden="false" customHeight="true" outlineLevel="0" collapsed="false">
      <c r="B37" s="262"/>
      <c r="C37" s="301" t="s">
        <v>200</v>
      </c>
      <c r="D37" s="301"/>
      <c r="E37" s="301"/>
      <c r="F37" s="301"/>
      <c r="G37" s="301"/>
      <c r="H37" s="301"/>
      <c r="I37" s="301"/>
      <c r="J37" s="252"/>
      <c r="K37" s="252"/>
      <c r="L37" s="296"/>
      <c r="M37" s="296"/>
      <c r="N37" s="296"/>
      <c r="O37" s="296"/>
      <c r="P37" s="296"/>
      <c r="Q37" s="296"/>
      <c r="R37" s="296"/>
      <c r="S37" s="296"/>
      <c r="T37" s="302" t="s">
        <v>201</v>
      </c>
      <c r="U37" s="302"/>
      <c r="V37" s="302"/>
      <c r="W37" s="302"/>
      <c r="X37" s="302"/>
      <c r="Y37" s="302"/>
      <c r="Z37" s="302"/>
      <c r="AA37" s="296"/>
      <c r="AC37" s="296"/>
      <c r="AD37" s="296"/>
      <c r="AE37" s="296"/>
      <c r="AF37" s="296"/>
    </row>
    <row r="38" s="298" customFormat="true" ht="17.25" hidden="false" customHeight="true" outlineLevel="0" collapsed="false">
      <c r="B38" s="262" t="s">
        <v>202</v>
      </c>
      <c r="C38" s="303" t="s">
        <v>203</v>
      </c>
      <c r="D38" s="303"/>
      <c r="E38" s="303"/>
      <c r="F38" s="303"/>
      <c r="G38" s="303"/>
      <c r="H38" s="303"/>
      <c r="I38" s="303"/>
      <c r="J38" s="296"/>
      <c r="K38" s="252" t="s">
        <v>204</v>
      </c>
      <c r="L38" s="296"/>
      <c r="M38" s="296"/>
      <c r="N38" s="296"/>
      <c r="O38" s="296"/>
      <c r="P38" s="296"/>
      <c r="Q38" s="296"/>
      <c r="R38" s="296"/>
      <c r="S38" s="304" t="s">
        <v>202</v>
      </c>
      <c r="T38" s="300" t="s">
        <v>205</v>
      </c>
      <c r="U38" s="300"/>
      <c r="V38" s="300"/>
      <c r="W38" s="300"/>
      <c r="X38" s="300"/>
      <c r="Y38" s="300"/>
      <c r="Z38" s="300"/>
      <c r="AA38" s="305" t="s">
        <v>204</v>
      </c>
      <c r="AC38" s="305"/>
      <c r="AD38" s="305"/>
      <c r="AE38" s="305"/>
      <c r="AF38" s="305"/>
    </row>
    <row r="39" s="298" customFormat="true" ht="8.2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C39" s="305"/>
      <c r="AD39" s="305"/>
      <c r="AE39" s="305"/>
      <c r="AF39" s="305"/>
    </row>
    <row r="40" s="298" customFormat="true" ht="17.25" hidden="false" customHeight="true" outlineLevel="0" collapsed="false">
      <c r="A40" s="306" t="s">
        <v>139</v>
      </c>
      <c r="B40" s="306"/>
      <c r="C40" s="306"/>
      <c r="D40" s="306" t="s">
        <v>206</v>
      </c>
      <c r="E40" s="306"/>
      <c r="F40" s="306" t="n">
        <v>1</v>
      </c>
      <c r="G40" s="306" t="s">
        <v>207</v>
      </c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</row>
    <row r="41" s="298" customFormat="true" ht="17.25" hidden="false" customHeight="true" outlineLevel="0" collapsed="false">
      <c r="A41" s="306"/>
      <c r="B41" s="306"/>
      <c r="C41" s="306"/>
      <c r="D41" s="306"/>
      <c r="E41" s="306"/>
      <c r="F41" s="306" t="n">
        <v>2</v>
      </c>
      <c r="G41" s="306" t="s">
        <v>208</v>
      </c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305"/>
      <c r="AG41" s="307"/>
      <c r="AH41" s="307"/>
    </row>
    <row r="42" s="298" customFormat="true" ht="18" hidden="false" customHeight="true" outlineLevel="0" collapsed="false">
      <c r="A42" s="308" t="s">
        <v>209</v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309"/>
      <c r="AG42" s="307"/>
      <c r="AH42" s="307"/>
    </row>
    <row r="43" s="298" customFormat="true" ht="18" hidden="false" customHeight="true" outlineLevel="0" collapsed="false">
      <c r="A43" s="270" t="s">
        <v>210</v>
      </c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310"/>
      <c r="AG43" s="307"/>
      <c r="AH43" s="307"/>
    </row>
    <row r="44" s="298" customFormat="true" ht="18" hidden="false" customHeight="true" outlineLevel="0" collapsed="false">
      <c r="A44" s="270" t="s">
        <v>211</v>
      </c>
      <c r="B44" s="252"/>
      <c r="C44" s="297"/>
      <c r="D44" s="297"/>
      <c r="E44" s="297"/>
      <c r="F44" s="297"/>
      <c r="G44" s="297"/>
      <c r="H44" s="297"/>
      <c r="I44" s="297"/>
      <c r="J44" s="297"/>
      <c r="K44" s="297"/>
      <c r="L44" s="311" t="s">
        <v>212</v>
      </c>
      <c r="M44" s="252"/>
      <c r="N44" s="252"/>
      <c r="O44" s="252"/>
      <c r="P44" s="252"/>
      <c r="Q44" s="252"/>
      <c r="R44" s="297"/>
      <c r="S44" s="297"/>
      <c r="T44" s="297"/>
      <c r="U44" s="297"/>
      <c r="V44" s="297"/>
      <c r="W44" s="252"/>
      <c r="X44" s="311" t="s">
        <v>213</v>
      </c>
      <c r="Y44" s="252"/>
      <c r="Z44" s="252"/>
      <c r="AA44" s="252"/>
      <c r="AB44" s="252"/>
      <c r="AC44" s="252"/>
      <c r="AD44" s="252"/>
      <c r="AE44" s="252"/>
      <c r="AF44" s="310"/>
      <c r="AG44" s="307"/>
      <c r="AH44" s="307"/>
    </row>
    <row r="45" s="298" customFormat="true" ht="18" hidden="false" customHeight="true" outlineLevel="0" collapsed="false">
      <c r="A45" s="270" t="s">
        <v>214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310"/>
      <c r="AG45" s="307"/>
      <c r="AH45" s="307"/>
    </row>
    <row r="46" s="298" customFormat="true" ht="18" hidden="false" customHeight="true" outlineLevel="0" collapsed="false">
      <c r="A46" s="251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311" t="s">
        <v>199</v>
      </c>
      <c r="U46" s="300"/>
      <c r="V46" s="300"/>
      <c r="W46" s="300"/>
      <c r="X46" s="300"/>
      <c r="Y46" s="300"/>
      <c r="Z46" s="300"/>
      <c r="AA46" s="300"/>
      <c r="AB46" s="252"/>
      <c r="AC46" s="252"/>
      <c r="AD46" s="252"/>
      <c r="AE46" s="252"/>
      <c r="AF46" s="310"/>
      <c r="AG46" s="307"/>
      <c r="AH46" s="307"/>
    </row>
    <row r="47" s="232" customFormat="true" ht="18" hidden="false" customHeight="true" outlineLevel="0" collapsed="false">
      <c r="A47" s="254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262" t="s">
        <v>202</v>
      </c>
      <c r="U47" s="312" t="s">
        <v>205</v>
      </c>
      <c r="V47" s="312"/>
      <c r="W47" s="312"/>
      <c r="X47" s="312"/>
      <c r="Y47" s="312"/>
      <c r="Z47" s="312"/>
      <c r="AA47" s="312"/>
      <c r="AB47" s="252" t="s">
        <v>204</v>
      </c>
      <c r="AC47" s="252"/>
      <c r="AD47" s="252"/>
      <c r="AE47" s="252"/>
      <c r="AF47" s="310"/>
      <c r="AG47" s="313"/>
      <c r="AH47" s="313"/>
    </row>
    <row r="48" s="298" customFormat="true" ht="18" hidden="false" customHeight="true" outlineLevel="0" collapsed="false">
      <c r="A48" s="314" t="s">
        <v>215</v>
      </c>
      <c r="B48" s="315"/>
      <c r="C48" s="316"/>
      <c r="D48" s="317" t="s">
        <v>216</v>
      </c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8"/>
      <c r="AG48" s="307"/>
      <c r="AH48" s="307"/>
    </row>
    <row r="49" customFormat="false" ht="20.25" hidden="false" customHeight="true" outlineLevel="0" collapsed="false">
      <c r="AG49" s="319"/>
      <c r="AH49" s="319"/>
    </row>
    <row r="50" customFormat="false" ht="20.25" hidden="false" customHeight="true" outlineLevel="0" collapsed="false">
      <c r="AG50" s="319"/>
      <c r="AH50" s="319"/>
    </row>
  </sheetData>
  <mergeCells count="53">
    <mergeCell ref="R1:S1"/>
    <mergeCell ref="AB1:AE1"/>
    <mergeCell ref="H2:L2"/>
    <mergeCell ref="N2:Q2"/>
    <mergeCell ref="AB2:AE2"/>
    <mergeCell ref="E3:V3"/>
    <mergeCell ref="AC3:AE3"/>
    <mergeCell ref="AC4:AE4"/>
    <mergeCell ref="AC5:AF5"/>
    <mergeCell ref="B6:AF6"/>
    <mergeCell ref="B7:AF7"/>
    <mergeCell ref="B8:AF8"/>
    <mergeCell ref="AC11:AE11"/>
    <mergeCell ref="G12:I12"/>
    <mergeCell ref="S12:U12"/>
    <mergeCell ref="AC12:AE12"/>
    <mergeCell ref="G13:I13"/>
    <mergeCell ref="S13:U13"/>
    <mergeCell ref="AC13:AE13"/>
    <mergeCell ref="S14:U14"/>
    <mergeCell ref="AC14:AE14"/>
    <mergeCell ref="G15:I15"/>
    <mergeCell ref="S15:U15"/>
    <mergeCell ref="AC15:AE15"/>
    <mergeCell ref="G16:I16"/>
    <mergeCell ref="S16:U16"/>
    <mergeCell ref="G17:I17"/>
    <mergeCell ref="S17:U17"/>
    <mergeCell ref="S18:U18"/>
    <mergeCell ref="S19:U19"/>
    <mergeCell ref="S20:U20"/>
    <mergeCell ref="S21:U21"/>
    <mergeCell ref="S22:U22"/>
    <mergeCell ref="S23:U23"/>
    <mergeCell ref="L24:P24"/>
    <mergeCell ref="E25:I25"/>
    <mergeCell ref="Q25:U25"/>
    <mergeCell ref="AB26:AE26"/>
    <mergeCell ref="K28:L28"/>
    <mergeCell ref="P28:S28"/>
    <mergeCell ref="B30:AF30"/>
    <mergeCell ref="B31:AF31"/>
    <mergeCell ref="B32:AF32"/>
    <mergeCell ref="C36:I36"/>
    <mergeCell ref="T36:Z36"/>
    <mergeCell ref="C37:I37"/>
    <mergeCell ref="T37:Z37"/>
    <mergeCell ref="C38:I38"/>
    <mergeCell ref="T38:Z38"/>
    <mergeCell ref="C44:K44"/>
    <mergeCell ref="R44:V44"/>
    <mergeCell ref="U46:AA46"/>
    <mergeCell ref="U47:AA47"/>
  </mergeCells>
  <printOptions headings="false" gridLines="false" gridLinesSet="true" horizontalCentered="false" verticalCentered="false"/>
  <pageMargins left="0.279861111111111" right="0.170138888888889" top="0.55" bottom="0.409722222222222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1]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8" width="3.42"/>
    <col collapsed="false" customWidth="true" hidden="false" outlineLevel="0" max="2" min="2" style="298" width="4.7"/>
    <col collapsed="false" customWidth="true" hidden="false" outlineLevel="0" max="7" min="3" style="298" width="3.42"/>
    <col collapsed="false" customWidth="true" hidden="false" outlineLevel="0" max="8" min="8" style="298" width="2.42"/>
    <col collapsed="false" customWidth="true" hidden="false" outlineLevel="0" max="9" min="9" style="298" width="2.7"/>
    <col collapsed="false" customWidth="true" hidden="false" outlineLevel="0" max="10" min="10" style="298" width="3.42"/>
    <col collapsed="false" customWidth="true" hidden="false" outlineLevel="0" max="11" min="11" style="298" width="2.13"/>
    <col collapsed="false" customWidth="true" hidden="false" outlineLevel="0" max="12" min="12" style="298" width="1.56"/>
    <col collapsed="false" customWidth="true" hidden="false" outlineLevel="0" max="13" min="13" style="298" width="1.41"/>
    <col collapsed="false" customWidth="true" hidden="false" outlineLevel="0" max="14" min="14" style="298" width="12.42"/>
    <col collapsed="false" customWidth="true" hidden="false" outlineLevel="0" max="15" min="15" style="298" width="11.99"/>
    <col collapsed="false" customWidth="true" hidden="false" outlineLevel="0" max="16" min="16" style="298" width="12.28"/>
    <col collapsed="false" customWidth="true" hidden="false" outlineLevel="0" max="17" min="17" style="298" width="11.99"/>
    <col collapsed="false" customWidth="true" hidden="false" outlineLevel="0" max="18" min="18" style="298" width="8.99"/>
    <col collapsed="false" customWidth="true" hidden="false" outlineLevel="0" max="20" min="19" style="298" width="3.42"/>
    <col collapsed="false" customWidth="true" hidden="false" outlineLevel="0" max="25" min="21" style="298" width="2.84"/>
    <col collapsed="false" customWidth="false" hidden="false" outlineLevel="0" max="257" min="26" style="298" width="9.14"/>
  </cols>
  <sheetData>
    <row r="1" customFormat="false" ht="5.25" hidden="false" customHeight="true" outlineLevel="0" collapsed="false"/>
    <row r="2" s="232" customFormat="true" ht="21.75" hidden="false" customHeight="false" outlineLevel="0" collapsed="false">
      <c r="A2" s="320" t="s">
        <v>217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</row>
    <row r="3" customFormat="false" ht="18.75" hidden="false" customHeight="false" outlineLevel="0" collapsed="false">
      <c r="Q3" s="321" t="s">
        <v>22</v>
      </c>
      <c r="R3" s="300"/>
    </row>
    <row r="4" customFormat="false" ht="18.75" hidden="false" customHeight="false" outlineLevel="0" collapsed="false">
      <c r="Q4" s="321" t="s">
        <v>62</v>
      </c>
      <c r="R4" s="300"/>
    </row>
    <row r="5" customFormat="false" ht="18.75" hidden="false" customHeight="false" outlineLevel="0" collapsed="false">
      <c r="A5" s="322" t="s">
        <v>218</v>
      </c>
      <c r="E5" s="323" t="n">
        <f aca="false">'บน.2'!C3</f>
        <v>0</v>
      </c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</row>
    <row r="6" customFormat="false" ht="4.5" hidden="false" customHeight="true" outlineLevel="0" collapsed="false">
      <c r="E6" s="324"/>
      <c r="F6" s="324"/>
      <c r="G6" s="324"/>
      <c r="H6" s="325"/>
      <c r="I6" s="325"/>
      <c r="J6" s="325"/>
      <c r="K6" s="325"/>
      <c r="L6" s="325"/>
      <c r="M6" s="325"/>
      <c r="N6" s="325"/>
      <c r="O6" s="324"/>
      <c r="P6" s="324"/>
      <c r="Q6" s="324"/>
      <c r="R6" s="324"/>
    </row>
    <row r="7" customFormat="false" ht="21" hidden="false" customHeight="true" outlineLevel="0" collapsed="false">
      <c r="A7" s="326" t="s">
        <v>219</v>
      </c>
      <c r="E7" s="324"/>
      <c r="F7" s="324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</row>
    <row r="8" customFormat="false" ht="20.25" hidden="false" customHeight="true" outlineLevel="0" collapsed="false">
      <c r="R8" s="322" t="s">
        <v>220</v>
      </c>
    </row>
    <row r="9" customFormat="false" ht="18.75" hidden="false" customHeight="true" outlineLevel="0" collapsed="false">
      <c r="A9" s="328" t="s">
        <v>221</v>
      </c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9" t="s">
        <v>222</v>
      </c>
      <c r="O9" s="330" t="s">
        <v>223</v>
      </c>
      <c r="P9" s="330"/>
      <c r="Q9" s="328" t="s">
        <v>224</v>
      </c>
      <c r="R9" s="331" t="s">
        <v>139</v>
      </c>
    </row>
    <row r="10" customFormat="false" ht="56.2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9"/>
      <c r="O10" s="329" t="s">
        <v>225</v>
      </c>
      <c r="P10" s="332" t="s">
        <v>226</v>
      </c>
      <c r="Q10" s="328"/>
      <c r="R10" s="331"/>
    </row>
    <row r="11" customFormat="false" ht="18.75" hidden="false" customHeight="false" outlineLevel="0" collapsed="false">
      <c r="A11" s="333" t="s">
        <v>227</v>
      </c>
      <c r="B11" s="307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5"/>
      <c r="N11" s="336"/>
      <c r="O11" s="337"/>
      <c r="P11" s="338"/>
      <c r="Q11" s="339" t="n">
        <f aca="false">SUM(O11:P11)</f>
        <v>0</v>
      </c>
      <c r="R11" s="340"/>
    </row>
    <row r="12" customFormat="false" ht="18.75" hidden="false" customHeight="false" outlineLevel="0" collapsed="false">
      <c r="A12" s="333" t="s">
        <v>228</v>
      </c>
      <c r="B12" s="307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5"/>
      <c r="N12" s="341"/>
      <c r="O12" s="342"/>
      <c r="P12" s="343"/>
      <c r="Q12" s="344" t="n">
        <f aca="false">SUM(O12:P12)</f>
        <v>0</v>
      </c>
      <c r="R12" s="345"/>
    </row>
    <row r="13" customFormat="false" ht="18.75" hidden="false" customHeight="false" outlineLevel="0" collapsed="false">
      <c r="A13" s="333" t="s">
        <v>229</v>
      </c>
      <c r="B13" s="307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5"/>
      <c r="N13" s="346"/>
      <c r="O13" s="347"/>
      <c r="P13" s="348"/>
      <c r="Q13" s="344" t="n">
        <f aca="false">SUM(O13:P13)</f>
        <v>0</v>
      </c>
      <c r="R13" s="349"/>
    </row>
    <row r="14" customFormat="false" ht="18.75" hidden="false" customHeight="false" outlineLevel="0" collapsed="false">
      <c r="A14" s="333" t="s">
        <v>230</v>
      </c>
      <c r="B14" s="307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5"/>
      <c r="N14" s="341"/>
      <c r="O14" s="347"/>
      <c r="P14" s="343"/>
      <c r="Q14" s="350" t="n">
        <f aca="false">SUM(O14:P14)</f>
        <v>0</v>
      </c>
      <c r="R14" s="345"/>
    </row>
    <row r="15" customFormat="false" ht="18.75" hidden="false" customHeight="false" outlineLevel="0" collapsed="false">
      <c r="A15" s="333" t="s">
        <v>231</v>
      </c>
      <c r="B15" s="307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5"/>
      <c r="N15" s="341"/>
      <c r="O15" s="347"/>
      <c r="P15" s="343"/>
      <c r="Q15" s="344" t="n">
        <f aca="false">SUM(O15:P15)</f>
        <v>0</v>
      </c>
      <c r="R15" s="345"/>
    </row>
    <row r="16" customFormat="false" ht="18.75" hidden="false" customHeight="false" outlineLevel="0" collapsed="false">
      <c r="A16" s="333" t="s">
        <v>232</v>
      </c>
      <c r="B16" s="307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5"/>
      <c r="N16" s="341"/>
      <c r="O16" s="347"/>
      <c r="P16" s="343"/>
      <c r="Q16" s="350" t="n">
        <f aca="false">SUM(O16:P16)</f>
        <v>0</v>
      </c>
      <c r="R16" s="345"/>
    </row>
    <row r="17" customFormat="false" ht="18.75" hidden="false" customHeight="false" outlineLevel="0" collapsed="false">
      <c r="A17" s="333" t="s">
        <v>233</v>
      </c>
      <c r="B17" s="307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5"/>
      <c r="N17" s="341"/>
      <c r="O17" s="347"/>
      <c r="P17" s="343"/>
      <c r="Q17" s="344" t="n">
        <f aca="false">SUM(O17:P17)</f>
        <v>0</v>
      </c>
      <c r="R17" s="345"/>
    </row>
    <row r="18" customFormat="false" ht="18.75" hidden="false" customHeight="false" outlineLevel="0" collapsed="false">
      <c r="A18" s="333" t="s">
        <v>234</v>
      </c>
      <c r="B18" s="307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5"/>
      <c r="N18" s="341"/>
      <c r="O18" s="347"/>
      <c r="P18" s="343"/>
      <c r="Q18" s="350" t="n">
        <f aca="false">SUM(O18:P18)</f>
        <v>0</v>
      </c>
      <c r="R18" s="345"/>
    </row>
    <row r="19" customFormat="false" ht="18.75" hidden="false" customHeight="false" outlineLevel="0" collapsed="false">
      <c r="A19" s="333" t="s">
        <v>235</v>
      </c>
      <c r="B19" s="307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5"/>
      <c r="N19" s="341"/>
      <c r="O19" s="344"/>
      <c r="P19" s="343"/>
      <c r="Q19" s="344" t="n">
        <f aca="false">SUM(O19:P19)</f>
        <v>0</v>
      </c>
      <c r="R19" s="345"/>
    </row>
    <row r="20" customFormat="false" ht="18.75" hidden="false" customHeight="false" outlineLevel="0" collapsed="false">
      <c r="A20" s="333" t="s">
        <v>236</v>
      </c>
      <c r="B20" s="307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35"/>
      <c r="N20" s="341"/>
      <c r="O20" s="348"/>
      <c r="P20" s="343"/>
      <c r="Q20" s="344" t="n">
        <f aca="false">SUM(N20:P20)</f>
        <v>0</v>
      </c>
      <c r="R20" s="345"/>
    </row>
    <row r="21" customFormat="false" ht="18.75" hidden="false" customHeight="false" outlineLevel="0" collapsed="false">
      <c r="A21" s="352" t="s">
        <v>237</v>
      </c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53"/>
      <c r="N21" s="341"/>
      <c r="O21" s="344"/>
      <c r="P21" s="341"/>
      <c r="Q21" s="344" t="n">
        <f aca="false">SUM(O21)</f>
        <v>0</v>
      </c>
      <c r="R21" s="345"/>
    </row>
    <row r="22" customFormat="false" ht="18.75" hidden="false" customHeight="false" outlineLevel="0" collapsed="false">
      <c r="A22" s="352" t="s">
        <v>238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53"/>
      <c r="N22" s="354"/>
      <c r="O22" s="355"/>
      <c r="P22" s="355"/>
      <c r="Q22" s="354" t="n">
        <f aca="false">SUM(N22)</f>
        <v>0</v>
      </c>
      <c r="R22" s="354"/>
    </row>
    <row r="23" customFormat="false" ht="18.75" hidden="false" customHeight="false" outlineLevel="0" collapsed="false">
      <c r="A23" s="333"/>
      <c r="B23" s="307"/>
      <c r="C23" s="307"/>
      <c r="D23" s="263"/>
      <c r="E23" s="263"/>
      <c r="F23" s="263"/>
      <c r="G23" s="263"/>
      <c r="H23" s="303" t="s">
        <v>239</v>
      </c>
      <c r="I23" s="297"/>
      <c r="J23" s="356" t="s">
        <v>240</v>
      </c>
      <c r="K23" s="307"/>
      <c r="L23" s="307"/>
      <c r="M23" s="353"/>
      <c r="N23" s="354"/>
      <c r="O23" s="355"/>
      <c r="P23" s="355"/>
      <c r="Q23" s="354"/>
      <c r="R23" s="354"/>
    </row>
    <row r="24" customFormat="false" ht="6" hidden="false" customHeight="true" outlineLevel="0" collapsed="false">
      <c r="A24" s="333"/>
      <c r="B24" s="307"/>
      <c r="C24" s="307"/>
      <c r="D24" s="264"/>
      <c r="E24" s="264"/>
      <c r="F24" s="264"/>
      <c r="G24" s="264"/>
      <c r="H24" s="303"/>
      <c r="I24" s="303"/>
      <c r="J24" s="307"/>
      <c r="K24" s="307"/>
      <c r="L24" s="307"/>
      <c r="M24" s="353"/>
      <c r="N24" s="357"/>
      <c r="O24" s="357"/>
      <c r="P24" s="358"/>
      <c r="Q24" s="359"/>
      <c r="R24" s="353"/>
    </row>
    <row r="25" customFormat="false" ht="23.25" hidden="false" customHeight="true" outlineLevel="0" collapsed="false">
      <c r="A25" s="360" t="s">
        <v>241</v>
      </c>
      <c r="B25" s="360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1"/>
      <c r="O25" s="361"/>
      <c r="P25" s="362"/>
      <c r="Q25" s="363" t="n">
        <f aca="false">SUM(Q11:Q23)</f>
        <v>0</v>
      </c>
      <c r="R25" s="364"/>
    </row>
  </sheetData>
  <mergeCells count="25">
    <mergeCell ref="A2:R2"/>
    <mergeCell ref="E5:R5"/>
    <mergeCell ref="H7:R7"/>
    <mergeCell ref="A9:M10"/>
    <mergeCell ref="N9:N10"/>
    <mergeCell ref="O9:P9"/>
    <mergeCell ref="Q9:Q10"/>
    <mergeCell ref="R9:R10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N22:N23"/>
    <mergeCell ref="O22:O23"/>
    <mergeCell ref="P22:P23"/>
    <mergeCell ref="Q22:Q23"/>
    <mergeCell ref="R22:R23"/>
    <mergeCell ref="D23:G23"/>
    <mergeCell ref="A25:M25"/>
  </mergeCells>
  <printOptions headings="false" gridLines="false" gridLinesSet="true" horizontalCentered="false" verticalCentered="false"/>
  <pageMargins left="0.459722222222222" right="0.35" top="0.87013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2]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V47" activeCellId="0" sqref="V47"/>
    </sheetView>
  </sheetViews>
  <sheetFormatPr defaultColWidth="9.13671875" defaultRowHeight="19.5" zeroHeight="false" outlineLevelRow="0" outlineLevelCol="0"/>
  <cols>
    <col collapsed="false" customWidth="true" hidden="false" outlineLevel="0" max="18" min="1" style="242" width="3.14"/>
    <col collapsed="false" customWidth="true" hidden="false" outlineLevel="0" max="19" min="19" style="242" width="2.42"/>
    <col collapsed="false" customWidth="true" hidden="false" outlineLevel="0" max="25" min="20" style="242" width="3.14"/>
    <col collapsed="false" customWidth="true" hidden="false" outlineLevel="0" max="26" min="26" style="242" width="2.84"/>
    <col collapsed="false" customWidth="true" hidden="false" outlineLevel="0" max="27" min="27" style="242" width="2.99"/>
    <col collapsed="false" customWidth="true" hidden="false" outlineLevel="0" max="31" min="28" style="242" width="2.13"/>
    <col collapsed="false" customWidth="true" hidden="false" outlineLevel="0" max="32" min="32" style="242" width="3.28"/>
    <col collapsed="false" customWidth="false" hidden="false" outlineLevel="0" max="257" min="33" style="242" width="9.14"/>
  </cols>
  <sheetData>
    <row r="1" customFormat="false" ht="3" hidden="false" customHeight="true" outlineLevel="0" collapsed="false"/>
    <row r="2" s="235" customFormat="true" ht="15.75" hidden="false" customHeight="true" outlineLevel="0" collapsed="false">
      <c r="A2" s="365" t="s">
        <v>242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  <c r="T2" s="365"/>
      <c r="U2" s="365"/>
      <c r="V2" s="365"/>
      <c r="W2" s="365"/>
      <c r="X2" s="365"/>
      <c r="Y2" s="365"/>
      <c r="Z2" s="365"/>
      <c r="AA2" s="365"/>
      <c r="AB2" s="365"/>
      <c r="AC2" s="365"/>
      <c r="AD2" s="365"/>
      <c r="AE2" s="365"/>
      <c r="AF2" s="365"/>
    </row>
    <row r="3" s="235" customFormat="true" ht="15.75" hidden="false" customHeight="true" outlineLevel="0" collapsed="false">
      <c r="A3" s="366" t="s">
        <v>243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6"/>
      <c r="AA3" s="366"/>
      <c r="AB3" s="366"/>
      <c r="AC3" s="366"/>
      <c r="AD3" s="366"/>
      <c r="AE3" s="366"/>
      <c r="AF3" s="366"/>
    </row>
    <row r="4" s="235" customFormat="true" ht="4.5" hidden="false" customHeight="true" outlineLevel="0" collapsed="false"/>
    <row r="5" s="298" customFormat="true" ht="18.75" hidden="false" customHeight="false" outlineLevel="0" collapsed="false">
      <c r="A5" s="322" t="s">
        <v>218</v>
      </c>
      <c r="F5" s="323" t="n">
        <f aca="false">'บน.2'!C3</f>
        <v>0</v>
      </c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</row>
    <row r="6" s="298" customFormat="true" ht="18.75" hidden="false" customHeight="false" outlineLevel="0" collapsed="false">
      <c r="A6" s="322" t="s">
        <v>22</v>
      </c>
      <c r="D6" s="367" t="n">
        <f aca="false">'บน.2'!C2</f>
        <v>0</v>
      </c>
      <c r="E6" s="367"/>
      <c r="F6" s="367"/>
      <c r="G6" s="367"/>
      <c r="H6" s="367"/>
      <c r="I6" s="322" t="s">
        <v>62</v>
      </c>
      <c r="L6" s="367" t="n">
        <f aca="false">'บน.2'!E2</f>
        <v>0</v>
      </c>
      <c r="M6" s="367"/>
      <c r="N6" s="367"/>
      <c r="O6" s="367"/>
      <c r="P6" s="367"/>
    </row>
    <row r="7" s="235" customFormat="true" ht="3.75" hidden="false" customHeight="true" outlineLevel="0" collapsed="false"/>
    <row r="8" s="298" customFormat="true" ht="15.75" hidden="false" customHeight="true" outlineLevel="0" collapsed="false">
      <c r="A8" s="368" t="s">
        <v>244</v>
      </c>
      <c r="D8" s="322" t="s">
        <v>245</v>
      </c>
      <c r="I8" s="263"/>
      <c r="J8" s="263"/>
      <c r="K8" s="263"/>
      <c r="L8" s="263"/>
      <c r="M8" s="263"/>
      <c r="N8" s="322" t="s">
        <v>196</v>
      </c>
    </row>
    <row r="9" s="298" customFormat="true" ht="15.75" hidden="false" customHeight="true" outlineLevel="0" collapsed="false">
      <c r="D9" s="322" t="s">
        <v>246</v>
      </c>
      <c r="I9" s="263"/>
      <c r="J9" s="263"/>
      <c r="K9" s="263"/>
      <c r="L9" s="263"/>
      <c r="M9" s="263"/>
      <c r="N9" s="322" t="s">
        <v>196</v>
      </c>
    </row>
    <row r="10" s="298" customFormat="true" ht="15.75" hidden="false" customHeight="true" outlineLevel="0" collapsed="false">
      <c r="D10" s="322" t="s">
        <v>247</v>
      </c>
      <c r="I10" s="263"/>
      <c r="J10" s="263"/>
      <c r="K10" s="263"/>
      <c r="L10" s="263"/>
      <c r="M10" s="263"/>
      <c r="N10" s="322" t="s">
        <v>196</v>
      </c>
      <c r="Q10" s="369" t="s">
        <v>248</v>
      </c>
      <c r="R10" s="370"/>
      <c r="S10" s="370"/>
      <c r="T10" s="370"/>
      <c r="U10" s="370"/>
      <c r="V10" s="370"/>
      <c r="W10" s="370"/>
      <c r="X10" s="370"/>
      <c r="Y10" s="371"/>
    </row>
    <row r="11" s="298" customFormat="true" ht="15.75" hidden="false" customHeight="true" outlineLevel="0" collapsed="false">
      <c r="D11" s="322" t="s">
        <v>249</v>
      </c>
      <c r="I11" s="263"/>
      <c r="J11" s="263"/>
      <c r="K11" s="263"/>
      <c r="L11" s="263"/>
      <c r="M11" s="263"/>
      <c r="N11" s="322" t="s">
        <v>196</v>
      </c>
      <c r="Q11" s="372" t="s">
        <v>250</v>
      </c>
      <c r="R11" s="373"/>
      <c r="S11" s="373"/>
      <c r="T11" s="373"/>
      <c r="U11" s="373"/>
      <c r="V11" s="373"/>
      <c r="W11" s="373"/>
      <c r="X11" s="373"/>
      <c r="Y11" s="374"/>
    </row>
    <row r="12" s="298" customFormat="true" ht="15.75" hidden="false" customHeight="true" outlineLevel="0" collapsed="false">
      <c r="D12" s="322" t="s">
        <v>251</v>
      </c>
      <c r="I12" s="263"/>
      <c r="J12" s="263"/>
      <c r="K12" s="263"/>
      <c r="L12" s="263"/>
      <c r="M12" s="263"/>
      <c r="N12" s="322" t="s">
        <v>196</v>
      </c>
    </row>
    <row r="13" s="298" customFormat="true" ht="15.75" hidden="false" customHeight="true" outlineLevel="0" collapsed="false">
      <c r="D13" s="322" t="s">
        <v>252</v>
      </c>
      <c r="I13" s="263"/>
      <c r="J13" s="263"/>
      <c r="K13" s="263"/>
      <c r="L13" s="263"/>
      <c r="M13" s="263"/>
      <c r="N13" s="322" t="s">
        <v>196</v>
      </c>
    </row>
    <row r="14" s="298" customFormat="true" ht="15.75" hidden="false" customHeight="true" outlineLevel="0" collapsed="false">
      <c r="D14" s="322" t="s">
        <v>253</v>
      </c>
      <c r="I14" s="263"/>
      <c r="J14" s="263"/>
      <c r="K14" s="263"/>
      <c r="L14" s="263"/>
      <c r="M14" s="263"/>
      <c r="N14" s="322" t="s">
        <v>196</v>
      </c>
    </row>
    <row r="15" s="298" customFormat="true" ht="15.75" hidden="false" customHeight="true" outlineLevel="0" collapsed="false">
      <c r="D15" s="322" t="s">
        <v>254</v>
      </c>
      <c r="I15" s="263"/>
      <c r="J15" s="263"/>
      <c r="K15" s="263"/>
      <c r="L15" s="263"/>
      <c r="M15" s="263"/>
      <c r="N15" s="322" t="s">
        <v>196</v>
      </c>
    </row>
    <row r="16" s="298" customFormat="true" ht="6" hidden="false" customHeight="true" outlineLevel="0" collapsed="false">
      <c r="I16" s="375"/>
      <c r="J16" s="375"/>
      <c r="K16" s="375"/>
      <c r="L16" s="375"/>
      <c r="M16" s="375"/>
      <c r="N16" s="305"/>
    </row>
    <row r="17" s="235" customFormat="true" ht="19.5" hidden="false" customHeight="false" outlineLevel="0" collapsed="false">
      <c r="E17" s="376" t="s">
        <v>149</v>
      </c>
      <c r="F17" s="377"/>
      <c r="G17" s="377"/>
      <c r="H17" s="377"/>
      <c r="I17" s="378"/>
      <c r="J17" s="378"/>
      <c r="K17" s="378"/>
      <c r="L17" s="378"/>
      <c r="M17" s="378"/>
      <c r="N17" s="379" t="s">
        <v>196</v>
      </c>
      <c r="O17" s="380"/>
    </row>
    <row r="18" s="235" customFormat="true" ht="6.75" hidden="false" customHeight="true" outlineLevel="0" collapsed="false">
      <c r="E18" s="381"/>
      <c r="F18" s="382"/>
      <c r="G18" s="382"/>
      <c r="H18" s="382"/>
      <c r="I18" s="382"/>
      <c r="J18" s="382"/>
      <c r="K18" s="382"/>
      <c r="L18" s="382"/>
      <c r="M18" s="382"/>
      <c r="N18" s="382"/>
      <c r="O18" s="383"/>
    </row>
    <row r="19" s="235" customFormat="true" ht="19.5" hidden="false" customHeight="false" outlineLevel="0" collapsed="false">
      <c r="A19" s="384" t="s">
        <v>255</v>
      </c>
      <c r="D19" s="385" t="s">
        <v>256</v>
      </c>
    </row>
    <row r="20" s="298" customFormat="true" ht="18" hidden="false" customHeight="true" outlineLevel="0" collapsed="false">
      <c r="C20" s="360" t="s">
        <v>257</v>
      </c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86" t="s">
        <v>258</v>
      </c>
      <c r="U20" s="386"/>
      <c r="V20" s="386"/>
      <c r="W20" s="386"/>
      <c r="X20" s="386"/>
      <c r="Y20" s="360" t="s">
        <v>259</v>
      </c>
      <c r="Z20" s="360"/>
      <c r="AA20" s="360"/>
      <c r="AB20" s="360"/>
      <c r="AC20" s="360"/>
      <c r="AD20" s="360"/>
    </row>
    <row r="21" s="298" customFormat="true" ht="15.75" hidden="false" customHeight="true" outlineLevel="0" collapsed="false">
      <c r="C21" s="387" t="n">
        <v>1</v>
      </c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</row>
    <row r="22" s="298" customFormat="true" ht="15.75" hidden="false" customHeight="true" outlineLevel="0" collapsed="false">
      <c r="C22" s="390" t="n">
        <v>2</v>
      </c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</row>
    <row r="23" s="298" customFormat="true" ht="15.75" hidden="false" customHeight="true" outlineLevel="0" collapsed="false">
      <c r="C23" s="390" t="n">
        <v>3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</row>
    <row r="24" s="298" customFormat="true" ht="15.75" hidden="false" customHeight="true" outlineLevel="0" collapsed="false">
      <c r="C24" s="390" t="n">
        <v>4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2"/>
      <c r="U24" s="392"/>
      <c r="V24" s="392"/>
      <c r="W24" s="392"/>
      <c r="X24" s="392"/>
      <c r="Y24" s="392"/>
      <c r="Z24" s="392"/>
      <c r="AA24" s="392"/>
      <c r="AB24" s="392"/>
      <c r="AC24" s="392"/>
      <c r="AD24" s="392"/>
    </row>
    <row r="25" s="298" customFormat="true" ht="15.75" hidden="false" customHeight="true" outlineLevel="0" collapsed="false">
      <c r="C25" s="390" t="n">
        <v>5</v>
      </c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2"/>
      <c r="U25" s="392"/>
      <c r="V25" s="392"/>
      <c r="W25" s="392"/>
      <c r="X25" s="392"/>
      <c r="Y25" s="392"/>
      <c r="Z25" s="392"/>
      <c r="AA25" s="392"/>
      <c r="AB25" s="392"/>
      <c r="AC25" s="392"/>
      <c r="AD25" s="392"/>
    </row>
    <row r="26" s="298" customFormat="true" ht="15.75" hidden="false" customHeight="true" outlineLevel="0" collapsed="false">
      <c r="C26" s="390" t="n">
        <v>6</v>
      </c>
      <c r="D26" s="391"/>
      <c r="E26" s="391" t="s">
        <v>260</v>
      </c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</row>
    <row r="27" s="298" customFormat="true" ht="15.75" hidden="false" customHeight="true" outlineLevel="0" collapsed="false">
      <c r="C27" s="390" t="n">
        <v>7</v>
      </c>
      <c r="D27" s="391"/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1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</row>
    <row r="28" s="298" customFormat="true" ht="15.75" hidden="false" customHeight="true" outlineLevel="0" collapsed="false">
      <c r="C28" s="390" t="n">
        <v>8</v>
      </c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  <c r="P28" s="391"/>
      <c r="Q28" s="391"/>
      <c r="R28" s="391"/>
      <c r="S28" s="391"/>
      <c r="T28" s="392"/>
      <c r="U28" s="392"/>
      <c r="V28" s="392"/>
      <c r="W28" s="392"/>
      <c r="X28" s="392"/>
      <c r="Y28" s="392"/>
      <c r="Z28" s="392"/>
      <c r="AA28" s="392"/>
      <c r="AB28" s="392"/>
      <c r="AC28" s="392"/>
      <c r="AD28" s="392"/>
    </row>
    <row r="29" s="298" customFormat="true" ht="15.75" hidden="false" customHeight="true" outlineLevel="0" collapsed="false">
      <c r="C29" s="390" t="n">
        <v>9</v>
      </c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</row>
    <row r="30" s="298" customFormat="true" ht="15.75" hidden="false" customHeight="true" outlineLevel="0" collapsed="false">
      <c r="C30" s="393" t="n">
        <v>10</v>
      </c>
      <c r="D30" s="394"/>
      <c r="E30" s="394"/>
      <c r="F30" s="394"/>
      <c r="G30" s="394"/>
      <c r="H30" s="394"/>
      <c r="I30" s="394"/>
      <c r="J30" s="394"/>
      <c r="K30" s="394"/>
      <c r="L30" s="394"/>
      <c r="M30" s="394"/>
      <c r="N30" s="394"/>
      <c r="O30" s="394"/>
      <c r="P30" s="394"/>
      <c r="Q30" s="394"/>
      <c r="R30" s="394"/>
      <c r="S30" s="394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</row>
    <row r="31" s="235" customFormat="true" ht="5.25" hidden="false" customHeight="true" outlineLevel="0" collapsed="false"/>
    <row r="32" s="235" customFormat="true" ht="15.75" hidden="false" customHeight="true" outlineLevel="0" collapsed="false">
      <c r="G32" s="396" t="s">
        <v>261</v>
      </c>
      <c r="H32" s="377"/>
      <c r="I32" s="377"/>
      <c r="J32" s="377"/>
      <c r="K32" s="377"/>
      <c r="L32" s="397"/>
      <c r="M32" s="397"/>
      <c r="N32" s="397"/>
      <c r="O32" s="397"/>
      <c r="P32" s="397"/>
      <c r="Q32" s="397"/>
      <c r="R32" s="379" t="s">
        <v>196</v>
      </c>
      <c r="S32" s="380"/>
    </row>
    <row r="33" s="235" customFormat="true" ht="7.5" hidden="false" customHeight="true" outlineLevel="0" collapsed="false">
      <c r="G33" s="381"/>
      <c r="H33" s="382"/>
      <c r="I33" s="382"/>
      <c r="J33" s="398"/>
      <c r="K33" s="399"/>
      <c r="L33" s="400"/>
      <c r="M33" s="400"/>
      <c r="N33" s="400"/>
      <c r="O33" s="400"/>
      <c r="P33" s="400"/>
      <c r="Q33" s="400"/>
      <c r="R33" s="382"/>
      <c r="S33" s="383"/>
    </row>
    <row r="34" s="235" customFormat="true" ht="15.75" hidden="false" customHeight="true" outlineLevel="0" collapsed="false">
      <c r="A34" s="401" t="s">
        <v>262</v>
      </c>
      <c r="K34" s="384" t="s">
        <v>170</v>
      </c>
      <c r="L34" s="402"/>
      <c r="M34" s="402"/>
      <c r="N34" s="402"/>
      <c r="O34" s="402"/>
      <c r="P34" s="402"/>
      <c r="Q34" s="402"/>
      <c r="R34" s="401" t="s">
        <v>196</v>
      </c>
      <c r="S34" s="403"/>
    </row>
    <row r="35" s="298" customFormat="true" ht="18" hidden="false" customHeight="true" outlineLevel="0" collapsed="false">
      <c r="A35" s="322" t="s">
        <v>263</v>
      </c>
    </row>
    <row r="36" s="298" customFormat="true" ht="18" hidden="false" customHeight="true" outlineLevel="0" collapsed="false">
      <c r="A36" s="322" t="s">
        <v>264</v>
      </c>
    </row>
    <row r="37" s="298" customFormat="true" ht="18" hidden="false" customHeight="true" outlineLevel="0" collapsed="false">
      <c r="A37" s="322" t="s">
        <v>265</v>
      </c>
    </row>
    <row r="38" s="298" customFormat="true" ht="17.25" hidden="false" customHeight="true" outlineLevel="0" collapsed="false">
      <c r="B38" s="299" t="s">
        <v>199</v>
      </c>
      <c r="C38" s="300"/>
      <c r="D38" s="300"/>
      <c r="E38" s="300"/>
      <c r="F38" s="300"/>
      <c r="G38" s="300"/>
      <c r="H38" s="300"/>
      <c r="I38" s="300"/>
      <c r="J38" s="305"/>
      <c r="K38" s="305"/>
      <c r="L38" s="305"/>
      <c r="M38" s="305"/>
      <c r="N38" s="305"/>
      <c r="O38" s="305"/>
      <c r="P38" s="305"/>
      <c r="Q38" s="305"/>
      <c r="R38" s="305"/>
      <c r="S38" s="296" t="s">
        <v>199</v>
      </c>
      <c r="T38" s="300"/>
      <c r="U38" s="300"/>
      <c r="V38" s="300"/>
      <c r="W38" s="300"/>
      <c r="X38" s="300"/>
      <c r="Y38" s="300"/>
      <c r="Z38" s="300"/>
      <c r="AA38" s="305"/>
      <c r="AC38" s="305"/>
      <c r="AD38" s="305"/>
      <c r="AE38" s="305"/>
      <c r="AF38" s="305"/>
    </row>
    <row r="39" s="298" customFormat="true" ht="17.25" hidden="false" customHeight="true" outlineLevel="0" collapsed="false">
      <c r="B39" s="262"/>
      <c r="C39" s="404" t="s">
        <v>200</v>
      </c>
      <c r="D39" s="404"/>
      <c r="E39" s="404"/>
      <c r="F39" s="404"/>
      <c r="G39" s="404"/>
      <c r="H39" s="404"/>
      <c r="I39" s="404"/>
      <c r="J39" s="252"/>
      <c r="K39" s="252"/>
      <c r="L39" s="305"/>
      <c r="M39" s="305"/>
      <c r="N39" s="305"/>
      <c r="O39" s="305"/>
      <c r="P39" s="305"/>
      <c r="Q39" s="305"/>
      <c r="R39" s="305"/>
      <c r="S39" s="305"/>
      <c r="T39" s="302" t="s">
        <v>201</v>
      </c>
      <c r="U39" s="302"/>
      <c r="V39" s="302"/>
      <c r="W39" s="302"/>
      <c r="X39" s="302"/>
      <c r="Y39" s="302"/>
      <c r="Z39" s="302"/>
      <c r="AA39" s="305"/>
      <c r="AC39" s="305"/>
      <c r="AD39" s="305"/>
      <c r="AE39" s="305"/>
      <c r="AF39" s="305"/>
    </row>
    <row r="40" s="298" customFormat="true" ht="17.25" hidden="false" customHeight="true" outlineLevel="0" collapsed="false">
      <c r="B40" s="262" t="s">
        <v>202</v>
      </c>
      <c r="C40" s="405" t="s">
        <v>266</v>
      </c>
      <c r="D40" s="405"/>
      <c r="E40" s="405"/>
      <c r="F40" s="405"/>
      <c r="G40" s="405"/>
      <c r="H40" s="405"/>
      <c r="I40" s="405"/>
      <c r="J40" s="406"/>
      <c r="K40" s="252" t="s">
        <v>204</v>
      </c>
      <c r="L40" s="305"/>
      <c r="M40" s="305"/>
      <c r="N40" s="305"/>
      <c r="O40" s="305"/>
      <c r="P40" s="305"/>
      <c r="Q40" s="305"/>
      <c r="R40" s="305"/>
      <c r="S40" s="304" t="s">
        <v>202</v>
      </c>
      <c r="T40" s="300" t="s">
        <v>267</v>
      </c>
      <c r="U40" s="300"/>
      <c r="V40" s="300"/>
      <c r="W40" s="300"/>
      <c r="X40" s="300"/>
      <c r="Y40" s="300"/>
      <c r="Z40" s="300"/>
      <c r="AA40" s="305" t="s">
        <v>204</v>
      </c>
      <c r="AC40" s="305"/>
      <c r="AD40" s="305"/>
      <c r="AE40" s="305"/>
      <c r="AF40" s="305"/>
    </row>
    <row r="41" s="298" customFormat="true" ht="17.25" hidden="false" customHeight="true" outlineLevel="0" collapsed="false">
      <c r="B41" s="262"/>
      <c r="C41" s="303"/>
      <c r="D41" s="303"/>
      <c r="E41" s="303"/>
      <c r="F41" s="303"/>
      <c r="G41" s="303"/>
      <c r="H41" s="303"/>
      <c r="I41" s="303"/>
      <c r="J41" s="305"/>
      <c r="K41" s="252"/>
      <c r="L41" s="305"/>
      <c r="M41" s="305"/>
      <c r="N41" s="305"/>
      <c r="O41" s="305"/>
      <c r="P41" s="305"/>
      <c r="Q41" s="305"/>
      <c r="R41" s="305"/>
      <c r="S41" s="304"/>
      <c r="T41" s="407"/>
      <c r="U41" s="407"/>
      <c r="V41" s="407"/>
      <c r="W41" s="407"/>
      <c r="X41" s="407"/>
      <c r="Y41" s="407"/>
      <c r="Z41" s="407"/>
      <c r="AA41" s="305"/>
      <c r="AC41" s="305"/>
      <c r="AD41" s="305"/>
      <c r="AE41" s="305"/>
      <c r="AF41" s="305"/>
    </row>
    <row r="42" s="298" customFormat="true" ht="17.25" hidden="false" customHeight="true" outlineLevel="0" collapsed="false">
      <c r="A42" s="306" t="s">
        <v>268</v>
      </c>
      <c r="B42" s="306"/>
      <c r="C42" s="306"/>
      <c r="D42" s="306"/>
      <c r="E42" s="306"/>
      <c r="F42" s="306" t="n">
        <v>1</v>
      </c>
      <c r="G42" s="306" t="s">
        <v>207</v>
      </c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T42" s="306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305"/>
    </row>
    <row r="43" s="298" customFormat="true" ht="17.25" hidden="false" customHeight="true" outlineLevel="0" collapsed="false">
      <c r="A43" s="306"/>
      <c r="B43" s="306"/>
      <c r="C43" s="306"/>
      <c r="D43" s="306"/>
      <c r="E43" s="306"/>
      <c r="F43" s="306" t="n">
        <v>2</v>
      </c>
      <c r="G43" s="306" t="s">
        <v>208</v>
      </c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T43" s="306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7"/>
      <c r="AH43" s="307"/>
    </row>
    <row r="44" s="298" customFormat="true" ht="14.25" hidden="false" customHeight="true" outlineLevel="0" collapsed="false">
      <c r="A44" s="308" t="s">
        <v>209</v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309"/>
      <c r="AG44" s="307"/>
      <c r="AH44" s="307"/>
    </row>
    <row r="45" s="298" customFormat="true" ht="14.25" hidden="false" customHeight="true" outlineLevel="0" collapsed="false">
      <c r="A45" s="270" t="s">
        <v>210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310"/>
      <c r="AG45" s="307"/>
      <c r="AH45" s="307"/>
    </row>
    <row r="46" s="298" customFormat="true" ht="14.25" hidden="false" customHeight="true" outlineLevel="0" collapsed="false">
      <c r="A46" s="270" t="s">
        <v>211</v>
      </c>
      <c r="B46" s="252"/>
      <c r="C46" s="297"/>
      <c r="D46" s="297"/>
      <c r="E46" s="297"/>
      <c r="F46" s="297"/>
      <c r="G46" s="297"/>
      <c r="H46" s="297"/>
      <c r="I46" s="297"/>
      <c r="J46" s="297"/>
      <c r="K46" s="297"/>
      <c r="L46" s="311" t="s">
        <v>212</v>
      </c>
      <c r="M46" s="252"/>
      <c r="N46" s="252"/>
      <c r="O46" s="252"/>
      <c r="P46" s="252"/>
      <c r="Q46" s="252"/>
      <c r="R46" s="297"/>
      <c r="S46" s="297"/>
      <c r="T46" s="297"/>
      <c r="U46" s="297"/>
      <c r="V46" s="297"/>
      <c r="W46" s="311" t="s">
        <v>213</v>
      </c>
      <c r="X46" s="307"/>
      <c r="Y46" s="252"/>
      <c r="Z46" s="252"/>
      <c r="AA46" s="252"/>
      <c r="AB46" s="252"/>
      <c r="AC46" s="252"/>
      <c r="AD46" s="252"/>
      <c r="AE46" s="252"/>
      <c r="AF46" s="310"/>
      <c r="AG46" s="307"/>
      <c r="AH46" s="307"/>
    </row>
    <row r="47" s="298" customFormat="true" ht="14.25" hidden="false" customHeight="true" outlineLevel="0" collapsed="false">
      <c r="A47" s="270" t="s">
        <v>214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310"/>
      <c r="AG47" s="307"/>
      <c r="AH47" s="307"/>
    </row>
    <row r="48" s="298" customFormat="true" ht="14.25" hidden="false" customHeight="true" outlineLevel="0" collapsed="false">
      <c r="A48" s="251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99" t="s">
        <v>199</v>
      </c>
      <c r="U48" s="300"/>
      <c r="V48" s="300"/>
      <c r="W48" s="300"/>
      <c r="X48" s="300"/>
      <c r="Y48" s="300"/>
      <c r="Z48" s="300"/>
      <c r="AA48" s="300"/>
      <c r="AB48" s="252"/>
      <c r="AC48" s="252"/>
      <c r="AD48" s="252"/>
      <c r="AE48" s="252"/>
      <c r="AF48" s="310"/>
      <c r="AG48" s="307"/>
      <c r="AH48" s="307"/>
    </row>
    <row r="49" s="232" customFormat="true" ht="14.25" hidden="false" customHeight="true" outlineLevel="0" collapsed="false">
      <c r="A49" s="254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62" t="s">
        <v>202</v>
      </c>
      <c r="U49" s="408"/>
      <c r="V49" s="408"/>
      <c r="W49" s="408"/>
      <c r="X49" s="408"/>
      <c r="Y49" s="408"/>
      <c r="Z49" s="408"/>
      <c r="AA49" s="408"/>
      <c r="AB49" s="252" t="s">
        <v>204</v>
      </c>
      <c r="AC49" s="252"/>
      <c r="AD49" s="252"/>
      <c r="AE49" s="252"/>
      <c r="AF49" s="310"/>
      <c r="AG49" s="313"/>
      <c r="AH49" s="313"/>
    </row>
    <row r="50" s="232" customFormat="true" ht="15" hidden="false" customHeight="true" outlineLevel="0" collapsed="false">
      <c r="A50" s="409" t="s">
        <v>215</v>
      </c>
      <c r="B50" s="253"/>
      <c r="C50" s="253"/>
      <c r="D50" s="252"/>
      <c r="E50" s="299" t="s">
        <v>206</v>
      </c>
      <c r="F50" s="410" t="s">
        <v>269</v>
      </c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53"/>
      <c r="R50" s="253"/>
      <c r="S50" s="253"/>
      <c r="T50" s="262"/>
      <c r="U50" s="407"/>
      <c r="V50" s="407"/>
      <c r="W50" s="407"/>
      <c r="X50" s="407"/>
      <c r="Y50" s="407"/>
      <c r="Z50" s="407"/>
      <c r="AA50" s="407"/>
      <c r="AB50" s="252"/>
      <c r="AC50" s="252"/>
      <c r="AD50" s="252"/>
      <c r="AE50" s="252"/>
      <c r="AF50" s="310"/>
      <c r="AG50" s="313"/>
      <c r="AH50" s="313"/>
    </row>
    <row r="51" s="232" customFormat="true" ht="15" hidden="false" customHeight="true" outlineLevel="0" collapsed="false">
      <c r="A51" s="409"/>
      <c r="B51" s="253"/>
      <c r="C51" s="253"/>
      <c r="D51" s="252"/>
      <c r="E51" s="253"/>
      <c r="F51" s="410" t="s">
        <v>270</v>
      </c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62"/>
      <c r="U51" s="407"/>
      <c r="V51" s="407"/>
      <c r="W51" s="407"/>
      <c r="X51" s="407"/>
      <c r="Y51" s="407"/>
      <c r="Z51" s="407"/>
      <c r="AA51" s="407"/>
      <c r="AB51" s="252"/>
      <c r="AC51" s="252"/>
      <c r="AD51" s="252"/>
      <c r="AE51" s="252"/>
      <c r="AF51" s="310"/>
      <c r="AG51" s="313"/>
      <c r="AH51" s="313"/>
    </row>
    <row r="52" s="232" customFormat="true" ht="15" hidden="false" customHeight="true" outlineLevel="0" collapsed="false">
      <c r="A52" s="409"/>
      <c r="B52" s="253"/>
      <c r="C52" s="253"/>
      <c r="D52" s="252"/>
      <c r="E52" s="253"/>
      <c r="F52" s="410" t="s">
        <v>271</v>
      </c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62"/>
      <c r="U52" s="407"/>
      <c r="V52" s="407"/>
      <c r="W52" s="407"/>
      <c r="X52" s="407"/>
      <c r="Y52" s="407"/>
      <c r="Z52" s="407"/>
      <c r="AA52" s="407"/>
      <c r="AB52" s="252"/>
      <c r="AC52" s="252"/>
      <c r="AD52" s="252"/>
      <c r="AE52" s="252"/>
      <c r="AF52" s="310"/>
      <c r="AG52" s="313"/>
      <c r="AH52" s="313"/>
    </row>
    <row r="53" s="298" customFormat="true" ht="15" hidden="false" customHeight="true" outlineLevel="0" collapsed="false">
      <c r="A53" s="411"/>
      <c r="B53" s="315"/>
      <c r="C53" s="316"/>
      <c r="D53" s="316"/>
      <c r="E53" s="412" t="s">
        <v>272</v>
      </c>
      <c r="F53" s="413" t="s">
        <v>273</v>
      </c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8"/>
      <c r="AG53" s="307"/>
      <c r="AH53" s="307"/>
    </row>
  </sheetData>
  <mergeCells count="60">
    <mergeCell ref="A2:AF2"/>
    <mergeCell ref="A3:AF3"/>
    <mergeCell ref="F5:AF5"/>
    <mergeCell ref="D6:H6"/>
    <mergeCell ref="L6:P6"/>
    <mergeCell ref="I8:M8"/>
    <mergeCell ref="I9:M9"/>
    <mergeCell ref="I10:M10"/>
    <mergeCell ref="I11:M11"/>
    <mergeCell ref="I12:M12"/>
    <mergeCell ref="I13:M13"/>
    <mergeCell ref="I14:M14"/>
    <mergeCell ref="I15:M15"/>
    <mergeCell ref="I16:M16"/>
    <mergeCell ref="I17:M17"/>
    <mergeCell ref="C20:S20"/>
    <mergeCell ref="T20:X20"/>
    <mergeCell ref="Y20:AD20"/>
    <mergeCell ref="D21:S21"/>
    <mergeCell ref="T21:X21"/>
    <mergeCell ref="Y21:AD21"/>
    <mergeCell ref="D22:S22"/>
    <mergeCell ref="T22:X22"/>
    <mergeCell ref="Y22:AD22"/>
    <mergeCell ref="D23:S23"/>
    <mergeCell ref="T23:X23"/>
    <mergeCell ref="Y23:AD23"/>
    <mergeCell ref="D24:S24"/>
    <mergeCell ref="T24:X24"/>
    <mergeCell ref="Y24:AD24"/>
    <mergeCell ref="D25:S25"/>
    <mergeCell ref="T25:X25"/>
    <mergeCell ref="Y25:AD25"/>
    <mergeCell ref="D26:S26"/>
    <mergeCell ref="T26:X26"/>
    <mergeCell ref="Y26:AD26"/>
    <mergeCell ref="D27:S27"/>
    <mergeCell ref="T27:X27"/>
    <mergeCell ref="Y27:AD27"/>
    <mergeCell ref="D28:S28"/>
    <mergeCell ref="T28:X28"/>
    <mergeCell ref="Y28:AD28"/>
    <mergeCell ref="D29:S29"/>
    <mergeCell ref="T29:X29"/>
    <mergeCell ref="Y29:AD29"/>
    <mergeCell ref="D30:S30"/>
    <mergeCell ref="T30:X30"/>
    <mergeCell ref="Y30:AD30"/>
    <mergeCell ref="L32:Q32"/>
    <mergeCell ref="L33:Q33"/>
    <mergeCell ref="L34:Q34"/>
    <mergeCell ref="C38:I38"/>
    <mergeCell ref="T38:Z38"/>
    <mergeCell ref="T39:Z39"/>
    <mergeCell ref="C40:I40"/>
    <mergeCell ref="T40:Z40"/>
    <mergeCell ref="C46:K46"/>
    <mergeCell ref="R46:V46"/>
    <mergeCell ref="U48:AA48"/>
    <mergeCell ref="U49:AA49"/>
  </mergeCells>
  <printOptions headings="false" gridLines="false" gridLinesSet="true" horizontalCentered="false" verticalCentered="false"/>
  <pageMargins left="0.470138888888889" right="0.4" top="0.6" bottom="0.329861111111111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owallia New,Bold"&amp;14[ง.3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28:20Z</dcterms:created>
  <dc:creator>เชษฐา ลิ้มบุพศิริพร</dc:creator>
  <dc:description/>
  <dc:language>en-US</dc:language>
  <cp:lastModifiedBy>TSAAN</cp:lastModifiedBy>
  <cp:lastPrinted>2015-09-15T07:28:29Z</cp:lastPrinted>
  <dcterms:modified xsi:type="dcterms:W3CDTF">2015-09-17T04:15:36Z</dcterms:modified>
  <cp:revision>0</cp:revision>
  <dc:subject/>
  <dc:title>สมุดเงินบัญชีแผนงาน/โครงการ</dc:title>
</cp:coreProperties>
</file>